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1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8</xdr:row>
                <xdr:rowOff>3</xdr:rowOff>
              </xdr:from>
              <xdr:to>
                <xdr:col>7</xdr:col>
                <xdr:colOff>22</xdr:colOff>
                <xdr:row>471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3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9</xdr:row>
                <xdr:rowOff>39</xdr:rowOff>
              </xdr:from>
              <xdr:to>
                <xdr:col>5</xdr:col>
                <xdr:colOff>113</xdr:colOff>
                <xdr:row>59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69</xdr:row>
                <xdr:rowOff>9</xdr:rowOff>
              </xdr:from>
              <xdr:to>
                <xdr:col>9</xdr:col>
                <xdr:colOff>44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1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4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9</xdr:rowOff>
              </xdr:from>
              <xdr:to>
                <xdr:col>5</xdr:col>
                <xdr:colOff>113</xdr:colOff>
                <xdr:row>561</xdr:row>
                <xdr:rowOff>-3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4</xdr:row>
                <xdr:rowOff>12</xdr:rowOff>
              </xdr:from>
              <xdr:to>
                <xdr:col>2</xdr:col>
                <xdr:colOff>-649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89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89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89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89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1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9</xdr:colOff>
                <xdr:row>63</xdr:row>
                <xdr:rowOff>28</xdr:rowOff>
              </xdr:to>
            </anchor>
          </commentPr>
        </mc:Choice>
        <mc:Fallback/>
      </mc:AlternateContent>
    </comment>
    <comment ref="D1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2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3</xdr:rowOff>
              </xdr:from>
              <xdr:to>
                <xdr:col>15</xdr:col>
                <xdr:colOff>4</xdr:colOff>
                <xdr:row>93</xdr:row>
                <xdr:rowOff>10</xdr:rowOff>
              </xdr:to>
            </anchor>
          </commentPr>
        </mc:Choice>
        <mc:Fallback/>
      </mc:AlternateContent>
    </comment>
    <comment ref="D13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1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П.К.ЯВОРОВ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ийка Димитрова</t>
  </si>
  <si>
    <t xml:space="preserve">( име и фамилия)</t>
  </si>
  <si>
    <t xml:space="preserve">Светлана Костадинова</t>
  </si>
  <si>
    <t xml:space="preserve">дата</t>
  </si>
  <si>
    <t xml:space="preserve">                                                                      ( име и фамилия)</t>
  </si>
  <si>
    <t xml:space="preserve">03.10.2024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38 Ресурсно подпомагане</t>
  </si>
  <si>
    <t xml:space="preserve">437 Здравен кабинет в детски градини и училища</t>
  </si>
  <si>
    <t xml:space="preserve">532 Програми за временна заетост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349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G8" activeCellId="0" sqref="G8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К.ЯВОРОВ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6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600</v>
      </c>
      <c r="O45" s="101"/>
      <c r="P45" s="132" t="n">
        <f aca="false">+ROUND(OTCHET!E137,0)</f>
        <v>0</v>
      </c>
      <c r="Q45" s="133" t="n">
        <f aca="false">+ROUND(OTCHET!L137,0)</f>
        <v>6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6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600</v>
      </c>
      <c r="O46" s="101"/>
      <c r="P46" s="139" t="n">
        <f aca="false">+ROUND(+SUM(P42:P45),0)</f>
        <v>0</v>
      </c>
      <c r="Q46" s="142" t="n">
        <f aca="false">+ROUND(+SUM(Q42:Q45),0)</f>
        <v>6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60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00</v>
      </c>
      <c r="O48" s="217"/>
      <c r="P48" s="214" t="n">
        <f aca="false">+ROUND(P23+P28+P35+P40+P46,0)</f>
        <v>0</v>
      </c>
      <c r="Q48" s="215" t="n">
        <f aca="false">+ROUND(Q23+Q28+Q35+Q40+Q46,0)</f>
        <v>60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49036</v>
      </c>
      <c r="G51" s="106" t="n">
        <f aca="false">+IF($P$2=0,$Q51,0)</f>
        <v>24423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44232</v>
      </c>
      <c r="O51" s="101"/>
      <c r="P51" s="105" t="n">
        <f aca="false">+ROUND(OTCHET!E205-SUM(OTCHET!E217:E219)+OTCHET!E274+IF(+OR(OTCHET!$F$12=5500,OTCHET!$F$12=5600),0,+OTCHET!E300),0)</f>
        <v>349036</v>
      </c>
      <c r="Q51" s="106" t="n">
        <f aca="false">+ROUND(OTCHET!L205-SUM(OTCHET!L217:L219)+OTCHET!L274+IF(+OR(OTCHET!$F$12=5500,OTCHET!$F$12=5600),0,+OTCHET!L300),0)</f>
        <v>24423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8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8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959</v>
      </c>
      <c r="G53" s="133" t="n">
        <f aca="false">+IF($P$2=0,$Q53,0)</f>
        <v>1959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959</v>
      </c>
      <c r="O53" s="101"/>
      <c r="P53" s="132" t="n">
        <f aca="false">+ROUND(OTCHET!E223,0)</f>
        <v>1959</v>
      </c>
      <c r="Q53" s="133" t="n">
        <f aca="false">+ROUND(OTCHET!L223,0)</f>
        <v>195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324490</v>
      </c>
      <c r="G54" s="133" t="n">
        <f aca="false">+IF($P$2=0,$Q54,0)</f>
        <v>162659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626590</v>
      </c>
      <c r="O54" s="101"/>
      <c r="P54" s="132" t="n">
        <f aca="false">+ROUND(OTCHET!E187+OTCHET!E190,0)</f>
        <v>2324490</v>
      </c>
      <c r="Q54" s="133" t="n">
        <f aca="false">+ROUND(OTCHET!L187+OTCHET!L190,0)</f>
        <v>162659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458247</v>
      </c>
      <c r="G55" s="133" t="n">
        <f aca="false">+IF($P$2=0,$Q55,0)</f>
        <v>28708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87087</v>
      </c>
      <c r="O55" s="101"/>
      <c r="P55" s="132" t="n">
        <f aca="false">+ROUND(OTCHET!E196+OTCHET!E204,0)</f>
        <v>458247</v>
      </c>
      <c r="Q55" s="133" t="n">
        <f aca="false">+ROUND(OTCHET!L196+OTCHET!L204,0)</f>
        <v>28708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3136532</v>
      </c>
      <c r="G56" s="142" t="n">
        <f aca="false">+ROUND(+SUM(G51:G55),0)</f>
        <v>215986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159868</v>
      </c>
      <c r="O56" s="101"/>
      <c r="P56" s="139" t="n">
        <f aca="false">+ROUND(+SUM(P51:P55),0)</f>
        <v>3136532</v>
      </c>
      <c r="Q56" s="142" t="n">
        <f aca="false">+ROUND(+SUM(Q51:Q55),0)</f>
        <v>215986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476</v>
      </c>
      <c r="G59" s="133" t="n">
        <f aca="false">+IF($P$2=0,$Q59,0)</f>
        <v>2476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476</v>
      </c>
      <c r="O59" s="101"/>
      <c r="P59" s="132" t="n">
        <f aca="false">+ROUND(+OTCHET!E278+OTCHET!E279,0)</f>
        <v>2476</v>
      </c>
      <c r="Q59" s="133" t="n">
        <f aca="false">+ROUND(+OTCHET!L278+OTCHET!L279,0)</f>
        <v>247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476</v>
      </c>
      <c r="G63" s="142" t="n">
        <f aca="false">+ROUND(+SUM(G58:G61),0)</f>
        <v>2476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476</v>
      </c>
      <c r="O63" s="101"/>
      <c r="P63" s="139" t="n">
        <f aca="false">+ROUND(+SUM(P58:P61),0)</f>
        <v>2476</v>
      </c>
      <c r="Q63" s="142" t="n">
        <f aca="false">+ROUND(+SUM(Q58:Q61),0)</f>
        <v>247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139008</v>
      </c>
      <c r="G77" s="215" t="n">
        <f aca="false">+ROUND(G56+G63+G67+G71+G75,0)</f>
        <v>216234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62344</v>
      </c>
      <c r="O77" s="101"/>
      <c r="P77" s="214" t="n">
        <f aca="false">+ROUND(P56+P63+P67+P71+P75,0)</f>
        <v>3139008</v>
      </c>
      <c r="Q77" s="215" t="n">
        <f aca="false">+ROUND(Q56+Q63+Q67+Q71+Q75,0)</f>
        <v>216234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3139008</v>
      </c>
      <c r="G79" s="112" t="n">
        <f aca="false">+IF($P$2=0,$Q79,0)</f>
        <v>267766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677660</v>
      </c>
      <c r="O79" s="101"/>
      <c r="P79" s="111" t="n">
        <f aca="false">+ROUND(OTCHET!E422,0)</f>
        <v>3139008</v>
      </c>
      <c r="Q79" s="112" t="n">
        <f aca="false">+ROUND(OTCHET!L422,0)</f>
        <v>267766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3139008</v>
      </c>
      <c r="G81" s="245" t="n">
        <f aca="false">+ROUND(G79+G80,0)</f>
        <v>267766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677660</v>
      </c>
      <c r="O81" s="101"/>
      <c r="P81" s="244" t="n">
        <f aca="false">+ROUND(P79+P80,0)</f>
        <v>3139008</v>
      </c>
      <c r="Q81" s="245" t="n">
        <f aca="false">+ROUND(Q79+Q80,0)</f>
        <v>267766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51591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1591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1591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51591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1591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1591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51591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515916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1591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1591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15916</v>
      </c>
      <c r="O132" s="101"/>
      <c r="P132" s="314" t="n">
        <f aca="false">+ROUND(+P131-P129-P130,0)</f>
        <v>-0</v>
      </c>
      <c r="Q132" s="315" t="n">
        <f aca="false">+ROUND(+Q131-Q129-Q130,0)</f>
        <v>51591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3.10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6" colorId="64" zoomScale="78" zoomScaleNormal="78" zoomScalePageLayoutView="100" workbookViewId="0">
      <selection pane="topLeft" activeCell="B107" activeCellId="0" sqref="B107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9" min="7" style="384" width="18.99"/>
    <col collapsed="false" customWidth="true" hidden="false" outlineLevel="0" max="10" min="10" style="383" width="5.72"/>
    <col collapsed="false" customWidth="true" hidden="false" outlineLevel="0" max="11" min="11" style="382" width="63.99"/>
    <col collapsed="false" customWidth="true" hidden="true" outlineLevel="0" max="12" min="12" style="383" width="13.72"/>
    <col collapsed="false" customWidth="true" hidden="false" outlineLevel="0" max="13" min="13" style="383" width="5.72"/>
    <col collapsed="false" customWidth="true" hidden="false" outlineLevel="0" max="14" min="14" style="385" width="14.45"/>
    <col collapsed="false" customWidth="true" hidden="false" outlineLevel="0" max="15" min="15" style="385" width="13.45"/>
    <col collapsed="false" customWidth="true" hidden="false" outlineLevel="0" max="17" min="16" style="385" width="11.16"/>
    <col collapsed="false" customWidth="true" hidden="true" outlineLevel="0" max="18" min="18" style="385" width="16.26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2"/>
    <col collapsed="false" customWidth="true" hidden="true" outlineLevel="0" max="22" min="22" style="385" width="15.26"/>
    <col collapsed="false" customWidth="false" hidden="false" outlineLevel="0" max="257" min="23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К.ЯВОРОВ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600</v>
      </c>
      <c r="G22" s="466" t="n">
        <f aca="false">+G23+G25+G36+G37</f>
        <v>60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600</v>
      </c>
      <c r="G36" s="513" t="n">
        <f aca="false">+OTCHET!I137</f>
        <v>6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139008</v>
      </c>
      <c r="F38" s="465" t="n">
        <f aca="false">F39+F43+F44+F46+SUM(F48:F52)+F55</f>
        <v>2162344</v>
      </c>
      <c r="G38" s="466" t="n">
        <f aca="false">G39+G43+G44+G46+SUM(G48:G52)+G55</f>
        <v>2159751</v>
      </c>
      <c r="H38" s="467" t="n">
        <f aca="false">H39+H43+H44+H46+SUM(H48:H52)+H55</f>
        <v>0</v>
      </c>
      <c r="I38" s="467" t="n">
        <f aca="false">I39+I43+I44+I46+SUM(I48:I52)+I55</f>
        <v>2593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782737</v>
      </c>
      <c r="F39" s="512" t="n">
        <f aca="false">SUM(F40:F42)</f>
        <v>1913677</v>
      </c>
      <c r="G39" s="513" t="n">
        <f aca="false">SUM(G40:G42)</f>
        <v>191367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001473</v>
      </c>
      <c r="F40" s="549" t="n">
        <f aca="false">+G40+H40+I40</f>
        <v>1249293</v>
      </c>
      <c r="G40" s="550" t="n">
        <f aca="false">OTCHET!I187</f>
        <v>124929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23017</v>
      </c>
      <c r="F41" s="553" t="n">
        <f aca="false">+G41+H41+I41</f>
        <v>377297</v>
      </c>
      <c r="G41" s="554" t="n">
        <f aca="false">OTCHET!I190</f>
        <v>37729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58247</v>
      </c>
      <c r="F42" s="553" t="n">
        <f aca="false">+G42+H42+I42</f>
        <v>287087</v>
      </c>
      <c r="G42" s="554" t="n">
        <f aca="false">+OTCHET!I196+OTCHET!I204</f>
        <v>28708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53795</v>
      </c>
      <c r="F43" s="517" t="n">
        <f aca="false">+G43+H43+I43</f>
        <v>246191</v>
      </c>
      <c r="G43" s="518" t="n">
        <f aca="false">+OTCHET!I205+OTCHET!I223+OTCHET!I274</f>
        <v>243598</v>
      </c>
      <c r="H43" s="519" t="n">
        <f aca="false">+OTCHET!J205+OTCHET!J223+OTCHET!J274</f>
        <v>0</v>
      </c>
      <c r="I43" s="558" t="n">
        <f aca="false">+OTCHET!K205+OTCHET!K223+OTCHET!K274</f>
        <v>2593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476</v>
      </c>
      <c r="F49" s="517" t="n">
        <f aca="false">+G49+H49+I49</f>
        <v>2476</v>
      </c>
      <c r="G49" s="518" t="n">
        <f aca="false">OTCHET!I278+OTCHET!I279+OTCHET!I287+OTCHET!I290</f>
        <v>2476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139008</v>
      </c>
      <c r="F56" s="586" t="n">
        <f aca="false">+F57+F58+F62</f>
        <v>2677660</v>
      </c>
      <c r="G56" s="587" t="n">
        <f aca="false">+G57+G58+G62</f>
        <v>2675067</v>
      </c>
      <c r="H56" s="588" t="n">
        <f aca="false">+H57+H58+H62</f>
        <v>259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139008</v>
      </c>
      <c r="F58" s="517" t="n">
        <f aca="false">+G58+H58+I58</f>
        <v>2677660</v>
      </c>
      <c r="G58" s="518" t="n">
        <f aca="false">+OTCHET!I386+OTCHET!I394+OTCHET!I399+OTCHET!I402+OTCHET!I405+OTCHET!I408+OTCHET!I409+OTCHET!I412+OTCHET!I425+OTCHET!I426+OTCHET!I427+OTCHET!I428+OTCHET!I429</f>
        <v>2675067</v>
      </c>
      <c r="H58" s="519" t="n">
        <f aca="false">+OTCHET!J386+OTCHET!J394+OTCHET!J399+OTCHET!J402+OTCHET!J405+OTCHET!J408+OTCHET!J409+OTCHET!J412+OTCHET!J425+OTCHET!J426+OTCHET!J427+OTCHET!J428+OTCHET!J429</f>
        <v>2593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515916</v>
      </c>
      <c r="G64" s="602" t="n">
        <f aca="false">+G22-G38+G56-G63</f>
        <v>515916</v>
      </c>
      <c r="H64" s="603" t="n">
        <f aca="false">+H22-H38+H56-H63</f>
        <v>2593</v>
      </c>
      <c r="I64" s="603" t="n">
        <f aca="false">+I22-I38+I56-I63</f>
        <v>-2593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2593</v>
      </c>
      <c r="I65" s="608" t="n">
        <f aca="false">+I$64+I$66</f>
        <v>-2593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15916</v>
      </c>
      <c r="G66" s="610" t="n">
        <f aca="false">SUM(+G68+G76+G77+G84+G85+G86+G89+G90+G91+G92+G93+G94+G95)</f>
        <v>-51591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15916</v>
      </c>
      <c r="G91" s="518" t="n">
        <f aca="false">+OTCHET!I576+OTCHET!I577+OTCHET!I578+OTCHET!I579+OTCHET!I580+OTCHET!I581+OTCHET!I582</f>
        <v>-515916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2593</v>
      </c>
      <c r="I105" s="644" t="n">
        <f aca="false">+I$64+I$66</f>
        <v>-2593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Сийка Димит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ийка Димитрова</v>
      </c>
      <c r="F114" s="663"/>
      <c r="G114" s="667"/>
      <c r="H114" s="388"/>
      <c r="I114" s="663" t="str">
        <f aca="false">+OTCHET!G606</f>
        <v>Светлана Костади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49"/>
  <sheetViews>
    <sheetView showFormulas="false" showGridLines="true" showRowColHeaders="true" showZeros="false" rightToLeft="false" tabSelected="false" showOutlineSymbols="true" defaultGridColor="true" view="normal" topLeftCell="B596" colorId="64" zoomScale="75" zoomScaleNormal="75" zoomScalePageLayoutView="85" workbookViewId="0">
      <selection pane="topLeft" activeCell="B608" activeCellId="0" sqref="B608:C608"/>
    </sheetView>
  </sheetViews>
  <sheetFormatPr defaultColWidth="9.16796875" defaultRowHeight="15.5" zeroHeight="false" outlineLevelRow="0" outlineLevelCol="0"/>
  <cols>
    <col collapsed="false" customWidth="true" hidden="true" outlineLevel="0" max="1" min="1" style="671" width="5.26"/>
    <col collapsed="false" customWidth="true" hidden="false" outlineLevel="0" max="2" min="2" style="671" width="10.16"/>
    <col collapsed="false" customWidth="true" hidden="false" outlineLevel="0" max="3" min="3" style="671" width="13.26"/>
    <col collapsed="false" customWidth="true" hidden="false" outlineLevel="0" max="4" min="4" style="672" width="90.72"/>
    <col collapsed="false" customWidth="true" hidden="false" outlineLevel="0" max="5" min="5" style="671" width="18.72"/>
    <col collapsed="false" customWidth="true" hidden="false" outlineLevel="0" max="7" min="6" style="671" width="17.72"/>
    <col collapsed="false" customWidth="true" hidden="false" outlineLevel="0" max="8" min="8" style="671" width="19.99"/>
    <col collapsed="false" customWidth="true" hidden="false" outlineLevel="0" max="10" min="9" style="671" width="17.72"/>
    <col collapsed="false" customWidth="true" hidden="false" outlineLevel="0" max="11" min="11" style="671" width="19.99"/>
    <col collapsed="false" customWidth="true" hidden="false" outlineLevel="0" max="12" min="12" style="671" width="17.72"/>
    <col collapsed="false" customWidth="true" hidden="true" outlineLevel="0" max="13" min="13" style="673" width="9.81"/>
    <col collapsed="false" customWidth="true" hidden="false" outlineLevel="0" max="14" min="14" style="674" width="1.54"/>
    <col collapsed="false" customWidth="false" hidden="false" outlineLevel="0" max="257" min="15" style="671" width="9.17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Бургас 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6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6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 t="n">
        <v>600</v>
      </c>
      <c r="J138" s="800"/>
      <c r="K138" s="748" t="n">
        <v>0</v>
      </c>
      <c r="L138" s="745" t="n">
        <f aca="false">I138+J138+K138</f>
        <v>600</v>
      </c>
      <c r="M138" s="673" t="n">
        <f aca="false">(IF($E138&lt;&gt;0,$M$2,IF($L138&lt;&gt;0,$M$2,"")))</f>
        <v>1</v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15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60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60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П.К.ЯВОРОВ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Бургас </v>
      </c>
      <c r="C179" s="699"/>
      <c r="D179" s="699"/>
      <c r="E179" s="871" t="s">
        <v>576</v>
      </c>
      <c r="F179" s="415" t="str">
        <f aca="false">$F$12</f>
        <v>52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2001473</v>
      </c>
      <c r="F187" s="912" t="n">
        <f aca="false">SUMIF($B$610:$B$20000,$B187,F$610:F$20000)</f>
        <v>2001473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249293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124929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001473</v>
      </c>
      <c r="F188" s="918" t="n">
        <f aca="false">SUMIF($C$610:$C$20000,$C188,F$610:F$20000)</f>
        <v>2001473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249293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124929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323017</v>
      </c>
      <c r="F190" s="912" t="n">
        <f aca="false">SUMIF($B$610:$B$20000,$B190,F$610:F$20000)</f>
        <v>323017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377297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37729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3631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3631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0580</v>
      </c>
      <c r="F192" s="931" t="n">
        <f aca="false">SUMIF($C$610:$C$20000,$C192,F$610:F$20000)</f>
        <v>1058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729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7290</v>
      </c>
      <c r="M192" s="673" t="n">
        <f aca="false">(IF($E192&lt;&gt;0,$M$2,IF($L192&lt;&gt;0,$M$2,"")))</f>
        <v>1</v>
      </c>
      <c r="N192" s="914"/>
    </row>
    <row r="193" customFormat="false" ht="15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92034</v>
      </c>
      <c r="F193" s="931" t="n">
        <f aca="false">SUMIF($C$610:$C$20000,$C193,F$610:F$20000)</f>
        <v>92034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64989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64989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194403</v>
      </c>
      <c r="F194" s="931" t="n">
        <f aca="false">SUMIF($C$610:$C$20000,$C194,F$610:F$20000)</f>
        <v>194403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293067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293067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26000</v>
      </c>
      <c r="F195" s="923" t="n">
        <f aca="false">SUMIF($C$610:$C$20000,$C195,F$610:F$20000)</f>
        <v>2600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832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8320</v>
      </c>
      <c r="M195" s="673" t="n">
        <f aca="false">(IF($E195&lt;&gt;0,$M$2,IF($L195&lt;&gt;0,$M$2,"")))</f>
        <v>1</v>
      </c>
      <c r="N195" s="914"/>
    </row>
    <row r="196" s="765" customFormat="true" ht="15.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458247</v>
      </c>
      <c r="F196" s="912" t="n">
        <f aca="false">SUMIF($B$610:$B$20000,$B196,F$610:F$20000)</f>
        <v>458247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87087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8708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238639</v>
      </c>
      <c r="F197" s="918" t="n">
        <f aca="false">SUMIF($C$610:$C$20000,$C197,F$610:F$20000)</f>
        <v>238639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46935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4693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76200</v>
      </c>
      <c r="F198" s="931" t="n">
        <f aca="false">SUMIF($C$610:$C$20000,$C198,F$610:F$20000)</f>
        <v>7620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47797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47797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96130</v>
      </c>
      <c r="F200" s="931" t="n">
        <f aca="false">SUMIF($C$610:$C$20000,$C200,F$610:F$20000)</f>
        <v>9613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61594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6159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47278</v>
      </c>
      <c r="F201" s="931" t="n">
        <f aca="false">SUMIF($C$610:$C$20000,$C201,F$610:F$20000)</f>
        <v>47278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30761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30761</v>
      </c>
      <c r="M201" s="673" t="n">
        <f aca="false">(IF($E201&lt;&gt;0,$M$2,IF($L201&lt;&gt;0,$M$2,"")))</f>
        <v>1</v>
      </c>
      <c r="N201" s="914"/>
    </row>
    <row r="202" customFormat="false" ht="15.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51836</v>
      </c>
      <c r="F205" s="912" t="n">
        <f aca="false">SUMIF($B$610:$B$20000,$B205,F$610:F$20000)</f>
        <v>349243</v>
      </c>
      <c r="G205" s="913" t="n">
        <f aca="false">SUMIF($B$610:$B$20000,$B205,G$610:G$20000)</f>
        <v>0</v>
      </c>
      <c r="H205" s="564" t="n">
        <f aca="false">SUMIF($B$610:$B$20000,$B205,H$610:H$20000)</f>
        <v>2593</v>
      </c>
      <c r="I205" s="912" t="n">
        <f aca="false">SUMIF($B$610:$B$20000,$B205,I$610:I$20000)</f>
        <v>241639</v>
      </c>
      <c r="J205" s="913" t="n">
        <f aca="false">SUMIF($B$610:$B$20000,$B205,J$610:J$20000)</f>
        <v>0</v>
      </c>
      <c r="K205" s="564" t="n">
        <f aca="false">SUMIF($B$610:$B$20000,$B205,K$610:K$20000)</f>
        <v>2593</v>
      </c>
      <c r="L205" s="945" t="n">
        <f aca="false">SUMIF($B$610:$B$20000,$B205,L$610:L$20000)</f>
        <v>24423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86145</v>
      </c>
      <c r="F206" s="918" t="n">
        <f aca="false">SUMIF($C$610:$C$20000,$C206,F$610:F$20000)</f>
        <v>86145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39583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39583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600</v>
      </c>
      <c r="F207" s="931" t="n">
        <f aca="false">SUMIF($C$610:$C$20000,$C207,F$610:F$20000)</f>
        <v>60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46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46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6240</v>
      </c>
      <c r="F208" s="931" t="n">
        <f aca="false">SUMIF($C$610:$C$20000,$C208,F$610:F$20000)</f>
        <v>624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5598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5598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48458</v>
      </c>
      <c r="F209" s="931" t="n">
        <f aca="false">SUMIF($C$610:$C$20000,$C209,F$610:F$20000)</f>
        <v>48458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51465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5146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42113</v>
      </c>
      <c r="F210" s="931" t="n">
        <f aca="false">SUMIF($C$610:$C$20000,$C210,F$610:F$20000)</f>
        <v>39520</v>
      </c>
      <c r="G210" s="932" t="n">
        <f aca="false">SUMIF($C$610:$C$20000,$C210,G$610:G$20000)</f>
        <v>0</v>
      </c>
      <c r="H210" s="933" t="n">
        <f aca="false">SUMIF($C$610:$C$20000,$C210,H$610:H$20000)</f>
        <v>2593</v>
      </c>
      <c r="I210" s="931" t="n">
        <f aca="false">SUMIF($C$610:$C$20000,$C210,I$610:I$20000)</f>
        <v>11800</v>
      </c>
      <c r="J210" s="932" t="n">
        <f aca="false">SUMIF($C$610:$C$20000,$C210,J$610:J$20000)</f>
        <v>0</v>
      </c>
      <c r="K210" s="933" t="n">
        <f aca="false">SUMIF($C$610:$C$20000,$C210,K$610:K$20000)</f>
        <v>2593</v>
      </c>
      <c r="L210" s="752" t="n">
        <f aca="false">SUMIF($C$610:$C$20000,$C210,L$610:L$20000)</f>
        <v>1439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54200</v>
      </c>
      <c r="F211" s="949" t="n">
        <f aca="false">SUMIF($C$610:$C$20000,$C211,F$610:F$20000)</f>
        <v>5420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45462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4546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89260</v>
      </c>
      <c r="F212" s="955" t="n">
        <f aca="false">SUMIF($C$610:$C$20000,$C212,F$610:F$20000)</f>
        <v>8926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68459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6845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20000</v>
      </c>
      <c r="F213" s="961" t="n">
        <f aca="false">SUMIF($C$610:$C$20000,$C213,F$610:F$20000)</f>
        <v>2000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15637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15637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2000</v>
      </c>
      <c r="F214" s="955" t="n">
        <f aca="false">SUMIF($C$610:$C$20000,$C214,F$610:F$20000)</f>
        <v>200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3175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3175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2800</v>
      </c>
      <c r="F217" s="955" t="n">
        <f aca="false">SUMIF($C$610:$C$20000,$C217,F$610:F$20000)</f>
        <v>280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20</v>
      </c>
      <c r="F221" s="931" t="n">
        <f aca="false">SUMIF($C$610:$C$20000,$C221,F$610:F$20000)</f>
        <v>2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1959</v>
      </c>
      <c r="F223" s="912" t="n">
        <f aca="false">SUMIF($B$610:$B$20000,$B223,F$610:F$20000)</f>
        <v>1959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1959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1959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1959</v>
      </c>
      <c r="F225" s="931" t="n">
        <f aca="false">SUMIF($C$610:$C$20000,$C225,F$610:F$20000)</f>
        <v>1959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1959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1959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2476</v>
      </c>
      <c r="F279" s="912" t="n">
        <f aca="false">SUMIF($B$610:$B$20000,$B279,F$610:F$20000)</f>
        <v>2476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2476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2476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880</v>
      </c>
      <c r="F280" s="918" t="n">
        <f aca="false">SUMIF($C$610:$C$20000,$C280,F$610:F$20000)</f>
        <v>88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88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88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1596</v>
      </c>
      <c r="F282" s="931" t="n">
        <f aca="false">SUMIF($C$610:$C$20000,$C282,F$610:F$20000)</f>
        <v>1596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1596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1596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139008</v>
      </c>
      <c r="F304" s="1042" t="n">
        <f aca="false">SUMIF($C$610:$C$20000,$C304,F$610:F$20000)</f>
        <v>3136415</v>
      </c>
      <c r="G304" s="1043" t="n">
        <f aca="false">SUMIF($C$610:$C$20000,$C304,G$610:G$20000)</f>
        <v>0</v>
      </c>
      <c r="H304" s="1044" t="n">
        <f aca="false">SUMIF($C$610:$C$20000,$C304,H$610:H$20000)</f>
        <v>2593</v>
      </c>
      <c r="I304" s="1042" t="n">
        <f aca="false">SUMIF($C$610:$C$20000,$C304,I$610:I$20000)</f>
        <v>2159751</v>
      </c>
      <c r="J304" s="1043" t="n">
        <f aca="false">SUMIF($C$610:$C$20000,$C304,J$610:J$20000)</f>
        <v>0</v>
      </c>
      <c r="K304" s="1044" t="n">
        <f aca="false">SUMIF($C$610:$C$20000,$C304,K$610:K$20000)</f>
        <v>2593</v>
      </c>
      <c r="L304" s="1041" t="n">
        <f aca="false">SUMIF($C$610:$C$20000,$C304,L$610:L$20000)</f>
        <v>216234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1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1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1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1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1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1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1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1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1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1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1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1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1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1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1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1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1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1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1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1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1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1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1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1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1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1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1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1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1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1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1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1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1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1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1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1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1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1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1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1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1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1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П.К.ЯВОРОВ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Бургас </v>
      </c>
      <c r="C356" s="699"/>
      <c r="D356" s="699"/>
      <c r="E356" s="1080" t="s">
        <v>576</v>
      </c>
      <c r="F356" s="415" t="str">
        <f aca="false">$F$12</f>
        <v>52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3139008</v>
      </c>
      <c r="F394" s="1137" t="n">
        <f aca="false">SUM(F395:F398)</f>
        <v>3136415</v>
      </c>
      <c r="G394" s="1161" t="n">
        <f aca="false">SUM(G395:G398)</f>
        <v>2593</v>
      </c>
      <c r="H394" s="1117" t="n">
        <f aca="false">SUM(H395:H398)</f>
        <v>0</v>
      </c>
      <c r="I394" s="1137" t="n">
        <f aca="false">SUM(I395:I398)</f>
        <v>2675067</v>
      </c>
      <c r="J394" s="1116" t="n">
        <f aca="false">SUM(J395:J398)</f>
        <v>2593</v>
      </c>
      <c r="K394" s="1117" t="n">
        <f aca="false">SUM(K395:K398)</f>
        <v>0</v>
      </c>
      <c r="L394" s="1114" t="n">
        <f aca="false">SUM(L395:L398)</f>
        <v>2677660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6186</v>
      </c>
      <c r="F395" s="812" t="n">
        <v>6186</v>
      </c>
      <c r="G395" s="800"/>
      <c r="H395" s="748" t="n">
        <v>0</v>
      </c>
      <c r="I395" s="812" t="n">
        <v>6186</v>
      </c>
      <c r="J395" s="800"/>
      <c r="K395" s="748" t="n">
        <v>0</v>
      </c>
      <c r="L395" s="1118" t="n">
        <f aca="false">I395+J395+K395</f>
        <v>6186</v>
      </c>
      <c r="M395" s="673" t="n">
        <f aca="false">(IF($E395&lt;&gt;0,$M$2,IF($L395&lt;&gt;0,$M$2,"")))</f>
        <v>1</v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 t="n">
        <v>3852</v>
      </c>
      <c r="J397" s="756"/>
      <c r="K397" s="755" t="n">
        <v>0</v>
      </c>
      <c r="L397" s="1166" t="n">
        <f aca="false">I397+J397+K397</f>
        <v>3852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3132822</v>
      </c>
      <c r="F398" s="808" t="n">
        <v>3130229</v>
      </c>
      <c r="G398" s="809" t="n">
        <v>2593</v>
      </c>
      <c r="H398" s="776" t="n">
        <v>0</v>
      </c>
      <c r="I398" s="808" t="n">
        <v>2665029</v>
      </c>
      <c r="J398" s="809" t="n">
        <v>2593</v>
      </c>
      <c r="K398" s="776" t="n">
        <v>0</v>
      </c>
      <c r="L398" s="1168" t="n">
        <f aca="false">I398+J398+K398</f>
        <v>2667622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5" hidden="fals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fals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3139008</v>
      </c>
      <c r="F422" s="1182" t="n">
        <f aca="false">SUM(F364,F378,F386,F391,F394,F399,F402,F405,F408,F409,F412,F415)</f>
        <v>3136415</v>
      </c>
      <c r="G422" s="1183" t="n">
        <f aca="false">SUM(G364,G378,G386,G391,G394,G399,G402,G405,G408,G409,G412,G415)</f>
        <v>2593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2675067</v>
      </c>
      <c r="J422" s="1183" t="n">
        <f aca="false">SUM(J364,J378,J386,J391,J394,J399,J402,J405,J408,J409,J412,J415)</f>
        <v>2593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2677660</v>
      </c>
      <c r="M422" s="673" t="n">
        <f aca="false">(IF($E422&lt;&gt;0,$M$2,IF($L422&lt;&gt;0,$M$2,"")))</f>
        <v>1</v>
      </c>
      <c r="N422" s="1076"/>
    </row>
    <row r="423" customFormat="false" ht="16" hidden="fals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5.5" hidden="fals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П.К.ЯВОРОВ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Бургас </v>
      </c>
      <c r="C441" s="699"/>
      <c r="D441" s="699"/>
      <c r="E441" s="1080" t="s">
        <v>576</v>
      </c>
      <c r="F441" s="415" t="str">
        <f aca="false">$F$12</f>
        <v>5202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7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2593</v>
      </c>
      <c r="H448" s="1236" t="n">
        <f aca="false">+H167-H304+H422+H432</f>
        <v>-2593</v>
      </c>
      <c r="I448" s="1234" t="n">
        <f aca="false">+I167-I304+I422+I432</f>
        <v>515916</v>
      </c>
      <c r="J448" s="1235" t="n">
        <f aca="false">+J167-J304+J422+J432</f>
        <v>2593</v>
      </c>
      <c r="K448" s="1236" t="n">
        <f aca="false">+K167-K304+K422+K432</f>
        <v>-2593</v>
      </c>
      <c r="L448" s="1237" t="n">
        <f aca="false">+L167-L304+L422+L432</f>
        <v>515916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515916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515916</v>
      </c>
      <c r="M449" s="673" t="n">
        <v>1</v>
      </c>
      <c r="N449" s="1212"/>
    </row>
    <row r="450" customFormat="false" ht="16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П.К.ЯВОРОВ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Бургас </v>
      </c>
      <c r="C457" s="699"/>
      <c r="D457" s="699"/>
      <c r="E457" s="1080" t="s">
        <v>576</v>
      </c>
      <c r="F457" s="415" t="str">
        <f aca="false">$F$12</f>
        <v>5202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7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fals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5" hidden="fals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fals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fals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" hidden="fals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" hidden="fals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fals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fals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fals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fals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fals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" hidden="fals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fals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5" hidden="fals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5" hidden="fals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5" hidden="fals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fals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15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5" hidden="fals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fals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fals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" hidden="fals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" hidden="fals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515916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515916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515916</v>
      </c>
      <c r="J576" s="800" t="n">
        <v>0</v>
      </c>
      <c r="K576" s="1373" t="n">
        <v>0</v>
      </c>
      <c r="L576" s="1283" t="n">
        <f aca="false">I576+J576+K576</f>
        <v>-515916</v>
      </c>
      <c r="M576" s="673" t="n">
        <f aca="false">(IF($E576&lt;&gt;0,$M$2,IF($L576&lt;&gt;0,$M$2,"")))</f>
        <v>1</v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" hidden="fals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fals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" hidden="fals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fals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fals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fals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fals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fals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fals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fals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515916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515916</v>
      </c>
      <c r="M600" s="673" t="n">
        <v>1</v>
      </c>
      <c r="N600" s="1212"/>
    </row>
    <row r="601" customFormat="false" ht="16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s">
        <v>913</v>
      </c>
      <c r="C608" s="1415"/>
      <c r="D608" s="1416" t="s">
        <v>914</v>
      </c>
      <c r="E608" s="1417"/>
      <c r="F608" s="1418"/>
      <c r="G608" s="1419" t="s">
        <v>915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false" customHeight="true" outlineLevel="0" collapsed="false">
      <c r="B610" s="1424"/>
      <c r="C610" s="1424"/>
      <c r="D610" s="1425"/>
      <c r="E610" s="1424"/>
      <c r="F610" s="1424"/>
      <c r="G610" s="1419" t="s">
        <v>916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5" hidden="fals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5" hidden="fals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5" hidden="false" customHeight="false" outlineLevel="0" collapsed="false">
      <c r="N613" s="671"/>
    </row>
    <row r="614" customFormat="false" ht="15.5" hidden="false" customHeight="false" outlineLevel="0" collapsed="false">
      <c r="N614" s="671"/>
    </row>
    <row r="615" customFormat="false" ht="15.5" hidden="false" customHeight="false" outlineLevel="0" collapsed="false">
      <c r="N615" s="671"/>
    </row>
    <row r="616" customFormat="false" ht="15.5" hidden="false" customHeight="false" outlineLevel="0" collapsed="false">
      <c r="N616" s="671"/>
    </row>
    <row r="617" customFormat="false" ht="15.5" hidden="false" customHeight="false" outlineLevel="0" collapsed="false">
      <c r="N617" s="671"/>
    </row>
    <row r="618" customFormat="false" ht="15.5" hidden="false" customHeight="false" outlineLevel="0" collapsed="false">
      <c r="N618" s="671"/>
    </row>
    <row r="619" customFormat="false" ht="15.5" hidden="false" customHeight="false" outlineLevel="0" collapsed="false">
      <c r="N619" s="671"/>
    </row>
    <row r="645" customFormat="false" ht="15.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7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7.5" hidden="false" customHeight="false" outlineLevel="0" collapsed="false">
      <c r="B649" s="867" t="str">
        <f aca="false">$B$9</f>
        <v>ОУ П.К.ЯВОРОВ</v>
      </c>
      <c r="C649" s="867"/>
      <c r="D649" s="867"/>
      <c r="E649" s="693" t="n">
        <f aca="false">$E$9</f>
        <v>45292</v>
      </c>
      <c r="F649" s="868" t="n">
        <f aca="false">$F$9</f>
        <v>45565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7.5" hidden="false" customHeight="false" outlineLevel="0" collapsed="false">
      <c r="B652" s="1435" t="str">
        <f aca="false">$B$12</f>
        <v>Бургас </v>
      </c>
      <c r="C652" s="1435"/>
      <c r="D652" s="1435"/>
      <c r="E652" s="1080" t="s">
        <v>576</v>
      </c>
      <c r="F652" s="1436" t="str">
        <f aca="false">$F$12</f>
        <v>5202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7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5" hidden="false" customHeight="false" outlineLevel="0" collapsed="false">
      <c r="B656" s="883"/>
      <c r="C656" s="884"/>
      <c r="D656" s="885" t="s">
        <v>918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5" hidden="false" customHeight="false" outlineLevel="0" collapsed="false">
      <c r="B657" s="887" t="s">
        <v>243</v>
      </c>
      <c r="C657" s="888" t="s">
        <v>416</v>
      </c>
      <c r="D657" s="889" t="s">
        <v>919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5" hidden="false" customHeight="false" outlineLevel="0" collapsed="false">
      <c r="B660" s="1446" t="s">
        <v>920</v>
      </c>
      <c r="C660" s="1447" t="n">
        <f aca="false">VLOOKUP(D661,EBK_DEIN2,2,FALSE())</f>
        <v>3322</v>
      </c>
      <c r="D660" s="1441" t="s">
        <v>921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5" hidden="false" customHeight="false" outlineLevel="0" collapsed="false">
      <c r="B661" s="1451"/>
      <c r="C661" s="1452" t="n">
        <f aca="false">+C660</f>
        <v>3322</v>
      </c>
      <c r="D661" s="1453" t="s">
        <v>922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5" hidden="false" customHeight="false" outlineLevel="0" collapsed="false">
      <c r="B662" s="1454"/>
      <c r="C662" s="1455"/>
      <c r="D662" s="1456" t="s">
        <v>923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1954134</v>
      </c>
      <c r="F663" s="912" t="n">
        <f aca="false">SUM(F664:F665)</f>
        <v>1954134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122159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1221590</v>
      </c>
      <c r="M663" s="1460" t="n">
        <f aca="false">(IF($E663&lt;&gt;0,$M$2,IF($L663&lt;&gt;0,$M$2,"")))</f>
        <v>1</v>
      </c>
      <c r="N663" s="1069"/>
    </row>
    <row r="664" customFormat="false" ht="15.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1954134</v>
      </c>
      <c r="F664" s="812" t="n">
        <v>1954134</v>
      </c>
      <c r="G664" s="800"/>
      <c r="H664" s="1461"/>
      <c r="I664" s="812" t="n">
        <v>1221590</v>
      </c>
      <c r="J664" s="800"/>
      <c r="K664" s="1461"/>
      <c r="L664" s="745" t="n">
        <f aca="false">I664+J664+K664</f>
        <v>1221590</v>
      </c>
      <c r="M664" s="1460" t="n">
        <f aca="false">(IF($E664&lt;&gt;0,$M$2,IF($L664&lt;&gt;0,$M$2,"")))</f>
        <v>1</v>
      </c>
      <c r="N664" s="1069"/>
    </row>
    <row r="665" customFormat="false" ht="15.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317197</v>
      </c>
      <c r="F666" s="912" t="n">
        <f aca="false">SUM(F667:F671)</f>
        <v>317197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372192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372192</v>
      </c>
      <c r="M666" s="1460" t="n">
        <f aca="false">(IF($E666&lt;&gt;0,$M$2,IF($L666&lt;&gt;0,$M$2,"")))</f>
        <v>1</v>
      </c>
      <c r="N666" s="1069"/>
    </row>
    <row r="667" customFormat="false" ht="15.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10580</v>
      </c>
      <c r="F668" s="801" t="n">
        <v>10580</v>
      </c>
      <c r="G668" s="756"/>
      <c r="H668" s="1463"/>
      <c r="I668" s="801" t="n">
        <v>7290</v>
      </c>
      <c r="J668" s="756"/>
      <c r="K668" s="1463"/>
      <c r="L668" s="752" t="n">
        <f aca="false">I668+J668+K668</f>
        <v>7290</v>
      </c>
      <c r="M668" s="1460" t="n">
        <f aca="false">(IF($E668&lt;&gt;0,$M$2,IF($L668&lt;&gt;0,$M$2,"")))</f>
        <v>1</v>
      </c>
      <c r="N668" s="1069"/>
    </row>
    <row r="669" customFormat="false" ht="15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90214</v>
      </c>
      <c r="F669" s="801" t="n">
        <v>90214</v>
      </c>
      <c r="G669" s="756"/>
      <c r="H669" s="1463"/>
      <c r="I669" s="801" t="n">
        <v>63548</v>
      </c>
      <c r="J669" s="756"/>
      <c r="K669" s="1463"/>
      <c r="L669" s="752" t="n">
        <f aca="false">I669+J669+K669</f>
        <v>63548</v>
      </c>
      <c r="M669" s="1460" t="n">
        <f aca="false">(IF($E669&lt;&gt;0,$M$2,IF($L669&lt;&gt;0,$M$2,"")))</f>
        <v>1</v>
      </c>
      <c r="N669" s="1069"/>
    </row>
    <row r="670" customFormat="false" ht="15.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192403</v>
      </c>
      <c r="F670" s="801" t="n">
        <v>192403</v>
      </c>
      <c r="G670" s="756"/>
      <c r="H670" s="1463"/>
      <c r="I670" s="801" t="n">
        <v>293067</v>
      </c>
      <c r="J670" s="756"/>
      <c r="K670" s="1463"/>
      <c r="L670" s="752" t="n">
        <f aca="false">I670+J670+K670</f>
        <v>293067</v>
      </c>
      <c r="M670" s="1460" t="n">
        <f aca="false">(IF($E670&lt;&gt;0,$M$2,IF($L670&lt;&gt;0,$M$2,"")))</f>
        <v>1</v>
      </c>
      <c r="N670" s="1069"/>
    </row>
    <row r="671" customFormat="false" ht="15.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24000</v>
      </c>
      <c r="F671" s="808" t="n">
        <v>24000</v>
      </c>
      <c r="G671" s="809"/>
      <c r="H671" s="1462"/>
      <c r="I671" s="808" t="n">
        <v>8287</v>
      </c>
      <c r="J671" s="809"/>
      <c r="K671" s="1462"/>
      <c r="L671" s="773" t="n">
        <f aca="false">I671+J671+K671</f>
        <v>8287</v>
      </c>
      <c r="M671" s="1460" t="n">
        <f aca="false">(IF($E671&lt;&gt;0,$M$2,IF($L671&lt;&gt;0,$M$2,"")))</f>
        <v>1</v>
      </c>
      <c r="N671" s="1069"/>
    </row>
    <row r="672" customFormat="false" ht="15.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444336</v>
      </c>
      <c r="F672" s="912" t="n">
        <f aca="false">SUM(F673:F679)</f>
        <v>444336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279923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279923</v>
      </c>
      <c r="M672" s="1460" t="n">
        <f aca="false">(IF($E672&lt;&gt;0,$M$2,IF($L672&lt;&gt;0,$M$2,"")))</f>
        <v>1</v>
      </c>
      <c r="N672" s="1069"/>
    </row>
    <row r="673" customFormat="false" ht="15.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230728</v>
      </c>
      <c r="F673" s="812" t="n">
        <v>230728</v>
      </c>
      <c r="G673" s="800"/>
      <c r="H673" s="1461"/>
      <c r="I673" s="812" t="n">
        <v>143352</v>
      </c>
      <c r="J673" s="800"/>
      <c r="K673" s="1461"/>
      <c r="L673" s="745" t="n">
        <f aca="false">I673+J673+K673</f>
        <v>143352</v>
      </c>
      <c r="M673" s="1460" t="n">
        <f aca="false">(IF($E673&lt;&gt;0,$M$2,IF($L673&lt;&gt;0,$M$2,"")))</f>
        <v>1</v>
      </c>
      <c r="N673" s="1069"/>
    </row>
    <row r="674" customFormat="false" ht="15.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74000</v>
      </c>
      <c r="F674" s="801" t="n">
        <v>74000</v>
      </c>
      <c r="G674" s="756"/>
      <c r="H674" s="1463"/>
      <c r="I674" s="801" t="n">
        <v>46607</v>
      </c>
      <c r="J674" s="756"/>
      <c r="K674" s="1463"/>
      <c r="L674" s="752" t="n">
        <f aca="false">I674+J674+K674</f>
        <v>46607</v>
      </c>
      <c r="M674" s="1460" t="n">
        <f aca="false">(IF($E674&lt;&gt;0,$M$2,IF($L674&lt;&gt;0,$M$2,"")))</f>
        <v>1</v>
      </c>
      <c r="N674" s="1069"/>
    </row>
    <row r="675" customFormat="false" ht="15.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93530</v>
      </c>
      <c r="F676" s="801" t="n">
        <v>93530</v>
      </c>
      <c r="G676" s="756"/>
      <c r="H676" s="1463"/>
      <c r="I676" s="801" t="n">
        <v>60081</v>
      </c>
      <c r="J676" s="756"/>
      <c r="K676" s="1463"/>
      <c r="L676" s="752" t="n">
        <f aca="false">I676+J676+K676</f>
        <v>60081</v>
      </c>
      <c r="M676" s="1460" t="n">
        <f aca="false">(IF($E676&lt;&gt;0,$M$2,IF($L676&lt;&gt;0,$M$2,"")))</f>
        <v>1</v>
      </c>
      <c r="N676" s="1069"/>
    </row>
    <row r="677" customFormat="false" ht="15.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46078</v>
      </c>
      <c r="F677" s="801" t="n">
        <v>46078</v>
      </c>
      <c r="G677" s="756"/>
      <c r="H677" s="1463"/>
      <c r="I677" s="801" t="n">
        <v>29883</v>
      </c>
      <c r="J677" s="756"/>
      <c r="K677" s="1463"/>
      <c r="L677" s="752" t="n">
        <f aca="false">I677+J677+K677</f>
        <v>29883</v>
      </c>
      <c r="M677" s="1460" t="n">
        <f aca="false">(IF($E677&lt;&gt;0,$M$2,IF($L677&lt;&gt;0,$M$2,"")))</f>
        <v>1</v>
      </c>
      <c r="N677" s="1069"/>
    </row>
    <row r="678" customFormat="false" ht="15.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338944</v>
      </c>
      <c r="F681" s="912" t="n">
        <f aca="false">SUM(F682:F698)</f>
        <v>336351</v>
      </c>
      <c r="G681" s="913" t="n">
        <f aca="false">SUM(G682:G698)</f>
        <v>0</v>
      </c>
      <c r="H681" s="564" t="n">
        <f aca="false">SUM(H682:H698)</f>
        <v>2593</v>
      </c>
      <c r="I681" s="912" t="n">
        <f aca="false">SUM(I682:I698)</f>
        <v>238274</v>
      </c>
      <c r="J681" s="913" t="n">
        <f aca="false">SUM(J682:J698)</f>
        <v>0</v>
      </c>
      <c r="K681" s="564" t="n">
        <f aca="false">SUM(K682:K698)</f>
        <v>2593</v>
      </c>
      <c r="L681" s="945" t="n">
        <f aca="false">SUM(L682:L698)</f>
        <v>240867</v>
      </c>
      <c r="M681" s="1460" t="n">
        <f aca="false">(IF($E681&lt;&gt;0,$M$2,IF($L681&lt;&gt;0,$M$2,"")))</f>
        <v>1</v>
      </c>
      <c r="N681" s="1069"/>
    </row>
    <row r="682" customFormat="false" ht="15.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86145</v>
      </c>
      <c r="F682" s="812" t="n">
        <v>86145</v>
      </c>
      <c r="G682" s="800"/>
      <c r="H682" s="1461"/>
      <c r="I682" s="812" t="n">
        <v>39583</v>
      </c>
      <c r="J682" s="800"/>
      <c r="K682" s="1461"/>
      <c r="L682" s="745" t="n">
        <f aca="false">I682+J682+K682</f>
        <v>39583</v>
      </c>
      <c r="M682" s="1460" t="n">
        <f aca="false">(IF($E682&lt;&gt;0,$M$2,IF($L682&lt;&gt;0,$M$2,"")))</f>
        <v>1</v>
      </c>
      <c r="N682" s="1069"/>
    </row>
    <row r="683" customFormat="false" ht="15.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6240</v>
      </c>
      <c r="F684" s="801" t="n">
        <v>6240</v>
      </c>
      <c r="G684" s="756"/>
      <c r="H684" s="1463"/>
      <c r="I684" s="801" t="n">
        <v>5598</v>
      </c>
      <c r="J684" s="756"/>
      <c r="K684" s="1463"/>
      <c r="L684" s="752" t="n">
        <f aca="false">I684+J684+K684</f>
        <v>5598</v>
      </c>
      <c r="M684" s="1460" t="n">
        <f aca="false">(IF($E684&lt;&gt;0,$M$2,IF($L684&lt;&gt;0,$M$2,"")))</f>
        <v>1</v>
      </c>
      <c r="N684" s="1069"/>
    </row>
    <row r="685" customFormat="false" ht="15.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46458</v>
      </c>
      <c r="F685" s="801" t="n">
        <v>46458</v>
      </c>
      <c r="G685" s="756"/>
      <c r="H685" s="1463"/>
      <c r="I685" s="801" t="n">
        <v>51465</v>
      </c>
      <c r="J685" s="756"/>
      <c r="K685" s="1463"/>
      <c r="L685" s="752" t="n">
        <f aca="false">I685+J685+K685</f>
        <v>51465</v>
      </c>
      <c r="M685" s="1460" t="n">
        <f aca="false">(IF($E685&lt;&gt;0,$M$2,IF($L685&lt;&gt;0,$M$2,"")))</f>
        <v>1</v>
      </c>
      <c r="N685" s="1069"/>
    </row>
    <row r="686" customFormat="false" ht="15.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34581</v>
      </c>
      <c r="F686" s="801" t="n">
        <v>31988</v>
      </c>
      <c r="G686" s="756"/>
      <c r="H686" s="1463" t="n">
        <v>2593</v>
      </c>
      <c r="I686" s="801" t="n">
        <v>9415</v>
      </c>
      <c r="J686" s="756"/>
      <c r="K686" s="1463" t="n">
        <v>2593</v>
      </c>
      <c r="L686" s="752" t="n">
        <f aca="false">I686+J686+K686</f>
        <v>12008</v>
      </c>
      <c r="M686" s="1460" t="n">
        <f aca="false">(IF($E686&lt;&gt;0,$M$2,IF($L686&lt;&gt;0,$M$2,"")))</f>
        <v>1</v>
      </c>
      <c r="N686" s="1069"/>
    </row>
    <row r="687" customFormat="false" ht="15.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54200</v>
      </c>
      <c r="F687" s="1293" t="n">
        <v>54200</v>
      </c>
      <c r="G687" s="1286"/>
      <c r="H687" s="1467"/>
      <c r="I687" s="1293" t="n">
        <v>45462</v>
      </c>
      <c r="J687" s="1286"/>
      <c r="K687" s="1467"/>
      <c r="L687" s="761" t="n">
        <f aca="false">I687+J687+K687</f>
        <v>45462</v>
      </c>
      <c r="M687" s="1460" t="n">
        <f aca="false">(IF($E687&lt;&gt;0,$M$2,IF($L687&lt;&gt;0,$M$2,"")))</f>
        <v>1</v>
      </c>
      <c r="N687" s="1069"/>
    </row>
    <row r="688" customFormat="false" ht="15.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86500</v>
      </c>
      <c r="F688" s="1325" t="n">
        <v>86500</v>
      </c>
      <c r="G688" s="1302"/>
      <c r="H688" s="1468"/>
      <c r="I688" s="1325" t="n">
        <v>67939</v>
      </c>
      <c r="J688" s="1302"/>
      <c r="K688" s="1468"/>
      <c r="L688" s="954" t="n">
        <f aca="false">I688+J688+K688</f>
        <v>67939</v>
      </c>
      <c r="M688" s="1460" t="n">
        <f aca="false">(IF($E688&lt;&gt;0,$M$2,IF($L688&lt;&gt;0,$M$2,"")))</f>
        <v>1</v>
      </c>
      <c r="N688" s="1069"/>
    </row>
    <row r="689" customFormat="false" ht="15.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20000</v>
      </c>
      <c r="F689" s="1153" t="n">
        <v>20000</v>
      </c>
      <c r="G689" s="1154"/>
      <c r="H689" s="1469"/>
      <c r="I689" s="1153" t="n">
        <v>15637</v>
      </c>
      <c r="J689" s="1154"/>
      <c r="K689" s="1469"/>
      <c r="L689" s="960" t="n">
        <f aca="false">I689+J689+K689</f>
        <v>15637</v>
      </c>
      <c r="M689" s="1460" t="n">
        <f aca="false">(IF($E689&lt;&gt;0,$M$2,IF($L689&lt;&gt;0,$M$2,"")))</f>
        <v>1</v>
      </c>
      <c r="N689" s="1069"/>
    </row>
    <row r="690" customFormat="false" ht="15.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2000</v>
      </c>
      <c r="F690" s="1325" t="n">
        <v>2000</v>
      </c>
      <c r="G690" s="1302"/>
      <c r="H690" s="1468"/>
      <c r="I690" s="1325" t="n">
        <v>3175</v>
      </c>
      <c r="J690" s="1302"/>
      <c r="K690" s="1468"/>
      <c r="L690" s="954" t="n">
        <f aca="false">I690+J690+K690</f>
        <v>3175</v>
      </c>
      <c r="M690" s="1460" t="n">
        <f aca="false">(IF($E690&lt;&gt;0,$M$2,IF($L690&lt;&gt;0,$M$2,"")))</f>
        <v>1</v>
      </c>
      <c r="N690" s="1069"/>
    </row>
    <row r="691" customFormat="false" ht="15.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2800</v>
      </c>
      <c r="F693" s="1325" t="n">
        <v>2800</v>
      </c>
      <c r="G693" s="1302"/>
      <c r="H693" s="1468"/>
      <c r="I693" s="1325" t="n">
        <v>0</v>
      </c>
      <c r="J693" s="1302"/>
      <c r="K693" s="1468"/>
      <c r="L693" s="954" t="n">
        <f aca="false">I693+J693+K693</f>
        <v>0</v>
      </c>
      <c r="M693" s="1460" t="n">
        <f aca="false">(IF($E693&lt;&gt;0,$M$2,IF($L693&lt;&gt;0,$M$2,"")))</f>
        <v>1</v>
      </c>
      <c r="N693" s="1069"/>
    </row>
    <row r="694" customFormat="false" ht="15.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20</v>
      </c>
      <c r="F697" s="801" t="n">
        <v>20</v>
      </c>
      <c r="G697" s="756"/>
      <c r="H697" s="1463"/>
      <c r="I697" s="801" t="n">
        <v>0</v>
      </c>
      <c r="J697" s="756"/>
      <c r="K697" s="1463"/>
      <c r="L697" s="752" t="n">
        <f aca="false">I697+J697+K697</f>
        <v>0</v>
      </c>
      <c r="M697" s="1460" t="n">
        <f aca="false">(IF($E697&lt;&gt;0,$M$2,IF($L697&lt;&gt;0,$M$2,"")))</f>
        <v>1</v>
      </c>
      <c r="N697" s="1069"/>
    </row>
    <row r="698" customFormat="false" ht="15.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1959</v>
      </c>
      <c r="F699" s="912" t="n">
        <f aca="false">SUM(F700:F702)</f>
        <v>1959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1959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1959</v>
      </c>
      <c r="M699" s="1460" t="n">
        <f aca="false">(IF($E699&lt;&gt;0,$M$2,IF($L699&lt;&gt;0,$M$2,"")))</f>
        <v>1</v>
      </c>
      <c r="N699" s="1069"/>
    </row>
    <row r="700" customFormat="false" ht="15.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1959</v>
      </c>
      <c r="F701" s="801" t="n">
        <v>1959</v>
      </c>
      <c r="G701" s="756"/>
      <c r="H701" s="1463"/>
      <c r="I701" s="801" t="n">
        <v>1959</v>
      </c>
      <c r="J701" s="756"/>
      <c r="K701" s="1463"/>
      <c r="L701" s="752" t="n">
        <f aca="false">I701+J701+K701</f>
        <v>1959</v>
      </c>
      <c r="M701" s="1460" t="n">
        <f aca="false">(IF($E701&lt;&gt;0,$M$2,IF($L701&lt;&gt;0,$M$2,"")))</f>
        <v>1</v>
      </c>
      <c r="N701" s="1069"/>
    </row>
    <row r="702" customFormat="false" ht="15.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5" hidden="false" customHeight="true" outlineLevel="0" collapsed="false">
      <c r="B715" s="909" t="n">
        <v>2800</v>
      </c>
      <c r="C715" s="981" t="s">
        <v>924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5" hidden="fals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5" hidden="fals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5" hidden="false" customHeight="false" outlineLevel="0" collapsed="false">
      <c r="B725" s="928"/>
      <c r="C725" s="952" t="n">
        <v>2990</v>
      </c>
      <c r="D725" s="995" t="s">
        <v>925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6.5" hidden="false" customHeight="false" outlineLevel="0" collapsed="false">
      <c r="B732" s="927"/>
      <c r="C732" s="921" t="n">
        <v>3306</v>
      </c>
      <c r="D732" s="985" t="s">
        <v>926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2476</v>
      </c>
      <c r="F755" s="912" t="n">
        <f aca="false">SUM(F756:F762)</f>
        <v>2476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2476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2476</v>
      </c>
      <c r="M755" s="1460" t="n">
        <f aca="false">(IF($E755&lt;&gt;0,$M$2,IF($L755&lt;&gt;0,$M$2,"")))</f>
        <v>1</v>
      </c>
      <c r="N755" s="1069"/>
    </row>
    <row r="756" customFormat="false" ht="15.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880</v>
      </c>
      <c r="F756" s="812" t="n">
        <v>880</v>
      </c>
      <c r="G756" s="800"/>
      <c r="H756" s="1461"/>
      <c r="I756" s="812" t="n">
        <v>880</v>
      </c>
      <c r="J756" s="800"/>
      <c r="K756" s="1461"/>
      <c r="L756" s="745" t="n">
        <f aca="false">I756+J756+K756</f>
        <v>880</v>
      </c>
      <c r="M756" s="1460" t="n">
        <f aca="false">(IF($E756&lt;&gt;0,$M$2,IF($L756&lt;&gt;0,$M$2,"")))</f>
        <v>1</v>
      </c>
      <c r="N756" s="1069"/>
    </row>
    <row r="757" customFormat="false" ht="15.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1596</v>
      </c>
      <c r="F758" s="801" t="n">
        <v>1596</v>
      </c>
      <c r="G758" s="756"/>
      <c r="H758" s="1463"/>
      <c r="I758" s="801" t="n">
        <v>1596</v>
      </c>
      <c r="J758" s="756"/>
      <c r="K758" s="1463"/>
      <c r="L758" s="752" t="n">
        <f aca="false">I758+J758+K758</f>
        <v>1596</v>
      </c>
      <c r="M758" s="1460" t="n">
        <f aca="false">(IF($E758&lt;&gt;0,$M$2,IF($L758&lt;&gt;0,$M$2,"")))</f>
        <v>1</v>
      </c>
      <c r="N758" s="1069"/>
    </row>
    <row r="759" customFormat="false" ht="15.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5" hidden="fals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5" hidden="fals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5" hidden="fals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5" hidden="fals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3059046</v>
      </c>
      <c r="F781" s="1042" t="n">
        <f aca="false">SUM(F663,F666,F672,F680,F681,F699,F703,F709,F712,F713,F714,F715,F719,F728,F734,F735,F736,F737,F744,F748,F749,F750,F751,F754,F755,F763,F766,F767,F772)+F777</f>
        <v>3056453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2593</v>
      </c>
      <c r="I781" s="1042" t="n">
        <f aca="false">SUM(I663,I666,I672,I680,I681,I699,I703,I709,I712,I713,I714,I715,I719,I728,I734,I735,I736,I737,I744,I748,I749,I750,I751,I754,I755,I763,I766,I767,I772)+I777</f>
        <v>2116414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2593</v>
      </c>
      <c r="L781" s="1041" t="n">
        <f aca="false">SUM(L663,L666,L672,L680,L681,L699,L703,L709,L712,L713,L714,L715,L719,L728,L734,L735,L736,L737,L744,L748,L749,L750,L751,L754,L755,L763,L766,L767,L772)+L777</f>
        <v>2119007</v>
      </c>
      <c r="M781" s="1488" t="n">
        <f aca="false">(IF($E781&lt;&gt;0,$M$2,IF($L781&lt;&gt;0,$M$2,"")))</f>
        <v>1</v>
      </c>
    </row>
    <row r="782" customFormat="false" ht="18" hidden="false" customHeight="false" outlineLevel="0" collapsed="false">
      <c r="B782" s="1489" t="s">
        <v>927</v>
      </c>
      <c r="C782" s="1490"/>
      <c r="L782" s="1082"/>
      <c r="M782" s="1488" t="n">
        <f aca="false">(IF($E781&lt;&gt;0,$M$2,IF($L781&lt;&gt;0,$M$2,"")))</f>
        <v>1</v>
      </c>
    </row>
    <row r="783" customFormat="false" ht="18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" hidden="fals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" hidden="fals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5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5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7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7.5" hidden="false" customHeight="false" outlineLevel="0" collapsed="false">
      <c r="B790" s="867" t="str">
        <f aca="false">$B$9</f>
        <v>ОУ П.К.ЯВОРОВ</v>
      </c>
      <c r="C790" s="867"/>
      <c r="D790" s="867"/>
      <c r="E790" s="693" t="n">
        <f aca="false">$E$9</f>
        <v>45292</v>
      </c>
      <c r="F790" s="868" t="n">
        <f aca="false">$F$9</f>
        <v>45565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7.5" hidden="false" customHeight="false" outlineLevel="0" collapsed="false">
      <c r="B793" s="1435" t="str">
        <f aca="false">$B$12</f>
        <v>Бургас </v>
      </c>
      <c r="C793" s="1435"/>
      <c r="D793" s="1435"/>
      <c r="E793" s="1080" t="s">
        <v>576</v>
      </c>
      <c r="F793" s="1436" t="str">
        <f aca="false">$F$12</f>
        <v>5202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7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7.5" hidden="false" customHeight="false" outlineLevel="0" collapsed="false">
      <c r="B797" s="883"/>
      <c r="C797" s="884"/>
      <c r="D797" s="885" t="s">
        <v>918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45" hidden="false" customHeight="false" outlineLevel="0" collapsed="false">
      <c r="B798" s="887" t="s">
        <v>243</v>
      </c>
      <c r="C798" s="888" t="s">
        <v>416</v>
      </c>
      <c r="D798" s="889" t="s">
        <v>919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5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5" hidden="false" customHeight="false" outlineLevel="0" collapsed="false">
      <c r="B801" s="1446" t="s">
        <v>920</v>
      </c>
      <c r="C801" s="1447" t="n">
        <f aca="false">VLOOKUP(D802,EBK_DEIN2,2,FALSE())</f>
        <v>3338</v>
      </c>
      <c r="D801" s="1441" t="s">
        <v>921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5" hidden="false" customHeight="false" outlineLevel="0" collapsed="false">
      <c r="B802" s="1451"/>
      <c r="C802" s="1452" t="n">
        <f aca="false">+C801</f>
        <v>3338</v>
      </c>
      <c r="D802" s="1453" t="s">
        <v>928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5" hidden="false" customHeight="false" outlineLevel="0" collapsed="false">
      <c r="B803" s="1454"/>
      <c r="C803" s="1455"/>
      <c r="D803" s="1456" t="s">
        <v>923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47339</v>
      </c>
      <c r="F804" s="912" t="n">
        <f aca="false">SUM(F805:F806)</f>
        <v>47339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27703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27703</v>
      </c>
      <c r="M804" s="1460" t="n">
        <f aca="false">(IF($E804&lt;&gt;0,$M$2,IF($L804&lt;&gt;0,$M$2,"")))</f>
        <v>1</v>
      </c>
      <c r="N804" s="1069"/>
    </row>
    <row r="805" customFormat="false" ht="15.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47339</v>
      </c>
      <c r="F805" s="812" t="n">
        <v>47339</v>
      </c>
      <c r="G805" s="800"/>
      <c r="H805" s="1461"/>
      <c r="I805" s="812" t="n">
        <v>27703</v>
      </c>
      <c r="J805" s="800"/>
      <c r="K805" s="1461"/>
      <c r="L805" s="745" t="n">
        <f aca="false">I805+J805+K805</f>
        <v>27703</v>
      </c>
      <c r="M805" s="1460" t="n">
        <f aca="false">(IF($E805&lt;&gt;0,$M$2,IF($L805&lt;&gt;0,$M$2,"")))</f>
        <v>1</v>
      </c>
      <c r="N805" s="1069"/>
    </row>
    <row r="806" customFormat="false" ht="15.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5820</v>
      </c>
      <c r="F807" s="912" t="n">
        <f aca="false">SUM(F808:F812)</f>
        <v>582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1441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1441</v>
      </c>
      <c r="M807" s="1460" t="n">
        <f aca="false">(IF($E807&lt;&gt;0,$M$2,IF($L807&lt;&gt;0,$M$2,"")))</f>
        <v>1</v>
      </c>
      <c r="N807" s="1069"/>
    </row>
    <row r="808" customFormat="false" ht="15.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1820</v>
      </c>
      <c r="F810" s="801" t="n">
        <v>1820</v>
      </c>
      <c r="G810" s="756"/>
      <c r="H810" s="1463"/>
      <c r="I810" s="801" t="n">
        <v>1441</v>
      </c>
      <c r="J810" s="756"/>
      <c r="K810" s="1463"/>
      <c r="L810" s="752" t="n">
        <f aca="false">I810+J810+K810</f>
        <v>1441</v>
      </c>
      <c r="M810" s="1460" t="n">
        <f aca="false">(IF($E810&lt;&gt;0,$M$2,IF($L810&lt;&gt;0,$M$2,"")))</f>
        <v>1</v>
      </c>
      <c r="N810" s="1069"/>
    </row>
    <row r="811" customFormat="false" ht="15.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2000</v>
      </c>
      <c r="F811" s="801" t="n">
        <v>2000</v>
      </c>
      <c r="G811" s="756"/>
      <c r="H811" s="1463"/>
      <c r="I811" s="801" t="n">
        <v>0</v>
      </c>
      <c r="J811" s="756"/>
      <c r="K811" s="1463"/>
      <c r="L811" s="752" t="n">
        <f aca="false">I811+J811+K811</f>
        <v>0</v>
      </c>
      <c r="M811" s="1460" t="n">
        <f aca="false">(IF($E811&lt;&gt;0,$M$2,IF($L811&lt;&gt;0,$M$2,"")))</f>
        <v>1</v>
      </c>
      <c r="N811" s="1069"/>
    </row>
    <row r="812" customFormat="false" ht="15.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2000</v>
      </c>
      <c r="F812" s="808" t="n">
        <v>2000</v>
      </c>
      <c r="G812" s="809"/>
      <c r="H812" s="1462"/>
      <c r="I812" s="808" t="n">
        <v>0</v>
      </c>
      <c r="J812" s="809"/>
      <c r="K812" s="1462"/>
      <c r="L812" s="773" t="n">
        <f aca="false">I812+J812+K812</f>
        <v>0</v>
      </c>
      <c r="M812" s="1460" t="n">
        <f aca="false">(IF($E812&lt;&gt;0,$M$2,IF($L812&lt;&gt;0,$M$2,"")))</f>
        <v>1</v>
      </c>
      <c r="N812" s="1069"/>
    </row>
    <row r="813" customFormat="false" ht="15.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13911</v>
      </c>
      <c r="F813" s="912" t="n">
        <f aca="false">SUM(F814:F820)</f>
        <v>13911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6456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6456</v>
      </c>
      <c r="M813" s="1460" t="n">
        <f aca="false">(IF($E813&lt;&gt;0,$M$2,IF($L813&lt;&gt;0,$M$2,"")))</f>
        <v>1</v>
      </c>
      <c r="N813" s="1069"/>
    </row>
    <row r="814" customFormat="false" ht="15.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7911</v>
      </c>
      <c r="F814" s="812" t="n">
        <v>7911</v>
      </c>
      <c r="G814" s="800"/>
      <c r="H814" s="1461"/>
      <c r="I814" s="812" t="n">
        <v>3162</v>
      </c>
      <c r="J814" s="800"/>
      <c r="K814" s="1461"/>
      <c r="L814" s="745" t="n">
        <f aca="false">I814+J814+K814</f>
        <v>3162</v>
      </c>
      <c r="M814" s="1460" t="n">
        <f aca="false">(IF($E814&lt;&gt;0,$M$2,IF($L814&lt;&gt;0,$M$2,"")))</f>
        <v>1</v>
      </c>
      <c r="N814" s="1069"/>
    </row>
    <row r="815" customFormat="false" ht="15.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2200</v>
      </c>
      <c r="F815" s="801" t="n">
        <v>2200</v>
      </c>
      <c r="G815" s="756"/>
      <c r="H815" s="1463"/>
      <c r="I815" s="801" t="n">
        <v>1190</v>
      </c>
      <c r="J815" s="756"/>
      <c r="K815" s="1463"/>
      <c r="L815" s="752" t="n">
        <f aca="false">I815+J815+K815</f>
        <v>1190</v>
      </c>
      <c r="M815" s="1460" t="n">
        <f aca="false">(IF($E815&lt;&gt;0,$M$2,IF($L815&lt;&gt;0,$M$2,"")))</f>
        <v>1</v>
      </c>
      <c r="N815" s="1069"/>
    </row>
    <row r="816" customFormat="false" ht="15.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2600</v>
      </c>
      <c r="F817" s="801" t="n">
        <v>2600</v>
      </c>
      <c r="G817" s="756"/>
      <c r="H817" s="1463"/>
      <c r="I817" s="801" t="n">
        <v>1329</v>
      </c>
      <c r="J817" s="756"/>
      <c r="K817" s="1463"/>
      <c r="L817" s="752" t="n">
        <f aca="false">I817+J817+K817</f>
        <v>1329</v>
      </c>
      <c r="M817" s="1460" t="n">
        <f aca="false">(IF($E817&lt;&gt;0,$M$2,IF($L817&lt;&gt;0,$M$2,"")))</f>
        <v>1</v>
      </c>
      <c r="N817" s="1069"/>
    </row>
    <row r="818" customFormat="false" ht="15.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1200</v>
      </c>
      <c r="F818" s="801" t="n">
        <v>1200</v>
      </c>
      <c r="G818" s="756"/>
      <c r="H818" s="1463"/>
      <c r="I818" s="801" t="n">
        <v>775</v>
      </c>
      <c r="J818" s="756"/>
      <c r="K818" s="1463"/>
      <c r="L818" s="752" t="n">
        <f aca="false">I818+J818+K818</f>
        <v>775</v>
      </c>
      <c r="M818" s="1460" t="n">
        <f aca="false">(IF($E818&lt;&gt;0,$M$2,IF($L818&lt;&gt;0,$M$2,"")))</f>
        <v>1</v>
      </c>
      <c r="N818" s="1069"/>
    </row>
    <row r="819" customFormat="false" ht="15.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9034</v>
      </c>
      <c r="F822" s="912" t="n">
        <f aca="false">SUM(F823:F839)</f>
        <v>9034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0" t="n">
        <f aca="false">(IF($E822&lt;&gt;0,$M$2,IF($L822&lt;&gt;0,$M$2,"")))</f>
        <v>1</v>
      </c>
      <c r="N822" s="1069"/>
    </row>
    <row r="823" customFormat="false" ht="15.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2000</v>
      </c>
      <c r="F826" s="801" t="n">
        <v>2000</v>
      </c>
      <c r="G826" s="756"/>
      <c r="H826" s="1463"/>
      <c r="I826" s="801" t="n">
        <v>0</v>
      </c>
      <c r="J826" s="756"/>
      <c r="K826" s="1463"/>
      <c r="L826" s="752" t="n">
        <f aca="false">I826+J826+K826</f>
        <v>0</v>
      </c>
      <c r="M826" s="1460" t="n">
        <f aca="false">(IF($E826&lt;&gt;0,$M$2,IF($L826&lt;&gt;0,$M$2,"")))</f>
        <v>1</v>
      </c>
      <c r="N826" s="1069"/>
    </row>
    <row r="827" customFormat="false" ht="15.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4374</v>
      </c>
      <c r="F827" s="801" t="n">
        <v>4374</v>
      </c>
      <c r="G827" s="756"/>
      <c r="H827" s="1463"/>
      <c r="I827" s="801" t="n">
        <v>0</v>
      </c>
      <c r="J827" s="756"/>
      <c r="K827" s="1463"/>
      <c r="L827" s="752" t="n">
        <f aca="false">I827+J827+K827</f>
        <v>0</v>
      </c>
      <c r="M827" s="1460" t="n">
        <f aca="false">(IF($E827&lt;&gt;0,$M$2,IF($L827&lt;&gt;0,$M$2,"")))</f>
        <v>1</v>
      </c>
      <c r="N827" s="1069"/>
    </row>
    <row r="828" customFormat="false" ht="15.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67"/>
      <c r="I828" s="1293"/>
      <c r="J828" s="1286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2660</v>
      </c>
      <c r="F829" s="1325" t="n">
        <v>2660</v>
      </c>
      <c r="G829" s="1302"/>
      <c r="H829" s="1468"/>
      <c r="I829" s="1325" t="n">
        <v>0</v>
      </c>
      <c r="J829" s="1302"/>
      <c r="K829" s="1468"/>
      <c r="L829" s="954" t="n">
        <f aca="false">I829+J829+K829</f>
        <v>0</v>
      </c>
      <c r="M829" s="1460" t="n">
        <f aca="false">(IF($E829&lt;&gt;0,$M$2,IF($L829&lt;&gt;0,$M$2,"")))</f>
        <v>1</v>
      </c>
      <c r="N829" s="1069"/>
    </row>
    <row r="830" customFormat="false" ht="15.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68"/>
      <c r="I831" s="1325"/>
      <c r="J831" s="1302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/>
      <c r="J836" s="1299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68"/>
      <c r="I837" s="1325"/>
      <c r="J837" s="1302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5" hidden="false" customHeight="true" outlineLevel="0" collapsed="false">
      <c r="B856" s="909" t="n">
        <v>2800</v>
      </c>
      <c r="C856" s="981" t="s">
        <v>924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5" hidden="fals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5" hidden="fals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5" hidden="false" customHeight="false" outlineLevel="0" collapsed="false">
      <c r="B866" s="928"/>
      <c r="C866" s="952" t="n">
        <v>2990</v>
      </c>
      <c r="D866" s="995" t="s">
        <v>925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6.5" hidden="false" customHeight="false" outlineLevel="0" collapsed="false">
      <c r="B873" s="927"/>
      <c r="C873" s="921" t="n">
        <v>3306</v>
      </c>
      <c r="D873" s="985" t="s">
        <v>926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5" hidden="fals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5" hidden="fals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5" hidden="fals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5" hidden="fals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76104</v>
      </c>
      <c r="F922" s="1042" t="n">
        <f aca="false">SUM(F804,F807,F813,F821,F822,F840,F844,F850,F853,F854,F855,F856,F860,F869,F875,F876,F877,F878,F885,F889,F890,F891,F892,F895,F896,F904,F907,F908,F913)+F918</f>
        <v>76104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35600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35600</v>
      </c>
      <c r="M922" s="1488" t="n">
        <f aca="false">(IF($E922&lt;&gt;0,$M$2,IF($L922&lt;&gt;0,$M$2,"")))</f>
        <v>1</v>
      </c>
    </row>
    <row r="923" customFormat="false" ht="18" hidden="false" customHeight="false" outlineLevel="0" collapsed="false">
      <c r="B923" s="1489" t="s">
        <v>927</v>
      </c>
      <c r="C923" s="1490"/>
      <c r="L923" s="1082"/>
      <c r="M923" s="1488" t="n">
        <f aca="false">(IF($E922&lt;&gt;0,$M$2,IF($L922&lt;&gt;0,$M$2,"")))</f>
        <v>1</v>
      </c>
    </row>
    <row r="924" customFormat="false" ht="18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" hidden="fals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" hidden="fals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5" hidden="false" customHeight="false" outlineLevel="0" collapsed="false">
      <c r="B927" s="1082"/>
      <c r="C927" s="1082"/>
      <c r="D927" s="1215"/>
      <c r="E927" s="1429"/>
      <c r="F927" s="1429"/>
      <c r="G927" s="1429"/>
      <c r="H927" s="1429"/>
      <c r="I927" s="1429"/>
      <c r="J927" s="1429"/>
      <c r="K927" s="1429"/>
      <c r="L927" s="1429"/>
      <c r="M927" s="673" t="n">
        <f aca="false">(IF($E1063&lt;&gt;0,$M$2,IF($L1063&lt;&gt;0,$M$2,"")))</f>
        <v>1</v>
      </c>
    </row>
    <row r="928" customFormat="false" ht="15.5" hidden="false" customHeight="false" outlineLevel="0" collapsed="false">
      <c r="B928" s="1082"/>
      <c r="C928" s="1430"/>
      <c r="D928" s="1431"/>
      <c r="E928" s="1429"/>
      <c r="F928" s="1429"/>
      <c r="G928" s="1429"/>
      <c r="H928" s="1429"/>
      <c r="I928" s="1429"/>
      <c r="J928" s="1429"/>
      <c r="K928" s="1429"/>
      <c r="L928" s="1429"/>
      <c r="M928" s="673" t="n">
        <f aca="false">(IF($E1063&lt;&gt;0,$M$2,IF($L1063&lt;&gt;0,$M$2,"")))</f>
        <v>1</v>
      </c>
    </row>
    <row r="929" customFormat="false" ht="15.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2" t="s">
        <v>917</v>
      </c>
      <c r="I930" s="1433"/>
      <c r="J930" s="1434"/>
      <c r="K930" s="863"/>
      <c r="L930" s="863"/>
      <c r="M930" s="673" t="n">
        <f aca="false">(IF($E1063&lt;&gt;0,$M$2,IF($L1063&lt;&gt;0,$M$2,"")))</f>
        <v>1</v>
      </c>
    </row>
    <row r="931" customFormat="false" ht="17.5" hidden="false" customHeight="false" outlineLevel="0" collapsed="false">
      <c r="B931" s="867" t="str">
        <f aca="false">$B$9</f>
        <v>ОУ П.К.ЯВОРОВ</v>
      </c>
      <c r="C931" s="867"/>
      <c r="D931" s="867"/>
      <c r="E931" s="693" t="n">
        <f aca="false">$E$9</f>
        <v>45292</v>
      </c>
      <c r="F931" s="868" t="n">
        <f aca="false">$F$9</f>
        <v>45565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7.5" hidden="false" customHeight="false" outlineLevel="0" collapsed="false">
      <c r="B934" s="1435" t="str">
        <f aca="false">$B$12</f>
        <v>Бургас </v>
      </c>
      <c r="C934" s="1435"/>
      <c r="D934" s="1435"/>
      <c r="E934" s="1080" t="s">
        <v>576</v>
      </c>
      <c r="F934" s="1436" t="str">
        <f aca="false">$F$12</f>
        <v>5202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7.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7.5" hidden="false" customHeight="false" outlineLevel="0" collapsed="false">
      <c r="B938" s="883"/>
      <c r="C938" s="884"/>
      <c r="D938" s="885" t="s">
        <v>918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45" hidden="false" customHeight="false" outlineLevel="0" collapsed="false">
      <c r="B939" s="887" t="s">
        <v>243</v>
      </c>
      <c r="C939" s="888" t="s">
        <v>416</v>
      </c>
      <c r="D939" s="889" t="s">
        <v>919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7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" hidden="false" customHeight="false" outlineLevel="0" collapsed="false">
      <c r="B940" s="895"/>
      <c r="C940" s="896"/>
      <c r="D940" s="897" t="s">
        <v>579</v>
      </c>
      <c r="E940" s="1438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5" hidden="false" customHeight="false" outlineLevel="0" collapsed="false">
      <c r="B941" s="1439"/>
      <c r="C941" s="1440" t="e">
        <f aca="false">VLOOKUP(D941,OP_LIST2,2,FALSE())</f>
        <v>#N/A</v>
      </c>
      <c r="D941" s="1441"/>
      <c r="E941" s="1035"/>
      <c r="F941" s="1442"/>
      <c r="G941" s="1443"/>
      <c r="H941" s="1444"/>
      <c r="I941" s="1442"/>
      <c r="J941" s="1443"/>
      <c r="K941" s="1444"/>
      <c r="L941" s="1445"/>
      <c r="M941" s="673" t="n">
        <f aca="false">(IF($E1063&lt;&gt;0,$M$2,IF($L1063&lt;&gt;0,$M$2,"")))</f>
        <v>1</v>
      </c>
    </row>
    <row r="942" customFormat="false" ht="15.5" hidden="false" customHeight="false" outlineLevel="0" collapsed="false">
      <c r="B942" s="1446" t="s">
        <v>920</v>
      </c>
      <c r="C942" s="1447" t="n">
        <f aca="false">VLOOKUP(D943,EBK_DEIN2,2,FALSE())</f>
        <v>4437</v>
      </c>
      <c r="D942" s="1441" t="s">
        <v>921</v>
      </c>
      <c r="E942" s="1035"/>
      <c r="F942" s="1448"/>
      <c r="G942" s="1449"/>
      <c r="H942" s="1450"/>
      <c r="I942" s="1448"/>
      <c r="J942" s="1449"/>
      <c r="K942" s="1450"/>
      <c r="L942" s="1445"/>
      <c r="M942" s="673" t="n">
        <f aca="false">(IF($E1063&lt;&gt;0,$M$2,IF($L1063&lt;&gt;0,$M$2,"")))</f>
        <v>1</v>
      </c>
    </row>
    <row r="943" customFormat="false" ht="15.5" hidden="false" customHeight="false" outlineLevel="0" collapsed="false">
      <c r="B943" s="1451"/>
      <c r="C943" s="1452" t="n">
        <f aca="false">+C942</f>
        <v>4437</v>
      </c>
      <c r="D943" s="1453" t="s">
        <v>929</v>
      </c>
      <c r="E943" s="1035"/>
      <c r="F943" s="1448"/>
      <c r="G943" s="1449"/>
      <c r="H943" s="1450"/>
      <c r="I943" s="1448"/>
      <c r="J943" s="1449"/>
      <c r="K943" s="1450"/>
      <c r="L943" s="1445"/>
      <c r="M943" s="673" t="n">
        <f aca="false">(IF($E1063&lt;&gt;0,$M$2,IF($L1063&lt;&gt;0,$M$2,"")))</f>
        <v>1</v>
      </c>
    </row>
    <row r="944" customFormat="false" ht="15.5" hidden="false" customHeight="false" outlineLevel="0" collapsed="false">
      <c r="B944" s="1454"/>
      <c r="C944" s="1455"/>
      <c r="D944" s="1456" t="s">
        <v>923</v>
      </c>
      <c r="E944" s="1035"/>
      <c r="F944" s="1457"/>
      <c r="G944" s="1458"/>
      <c r="H944" s="1459"/>
      <c r="I944" s="1457"/>
      <c r="J944" s="1458"/>
      <c r="K944" s="1459"/>
      <c r="L944" s="1445"/>
      <c r="M944" s="673" t="n">
        <f aca="false">(IF($E1063&lt;&gt;0,$M$2,IF($L1063&lt;&gt;0,$M$2,"")))</f>
        <v>1</v>
      </c>
    </row>
    <row r="945" customFormat="false" ht="15.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0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0</v>
      </c>
      <c r="M948" s="1460" t="str">
        <f aca="false">(IF($E948&lt;&gt;0,$M$2,IF($L948&lt;&gt;0,$M$2,"")))</f>
        <v/>
      </c>
      <c r="N948" s="1069"/>
    </row>
    <row r="949" customFormat="false" ht="15.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0</v>
      </c>
      <c r="M954" s="1460" t="str">
        <f aca="false">(IF($E954&lt;&gt;0,$M$2,IF($L954&lt;&gt;0,$M$2,"")))</f>
        <v/>
      </c>
      <c r="N954" s="1069"/>
    </row>
    <row r="955" customFormat="false" ht="15.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/>
      <c r="J955" s="800"/>
      <c r="K955" s="1461"/>
      <c r="L955" s="745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/>
      <c r="J958" s="756"/>
      <c r="K958" s="1463"/>
      <c r="L958" s="752" t="n">
        <f aca="false">I958+J958+K958</f>
        <v>0</v>
      </c>
      <c r="M958" s="1460" t="str">
        <f aca="false">(IF($E958&lt;&gt;0,$M$2,IF($L958&lt;&gt;0,$M$2,"")))</f>
        <v/>
      </c>
      <c r="N958" s="1069"/>
    </row>
    <row r="959" customFormat="false" ht="15.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/>
      <c r="J959" s="756"/>
      <c r="K959" s="1463"/>
      <c r="L959" s="752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1387</v>
      </c>
      <c r="F963" s="912" t="n">
        <f aca="false">SUM(F964:F980)</f>
        <v>1387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894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894</v>
      </c>
      <c r="M963" s="1460" t="n">
        <f aca="false">(IF($E963&lt;&gt;0,$M$2,IF($L963&lt;&gt;0,$M$2,"")))</f>
        <v>1</v>
      </c>
      <c r="N963" s="1069"/>
    </row>
    <row r="964" customFormat="false" ht="15.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600</v>
      </c>
      <c r="F965" s="801" t="n">
        <v>600</v>
      </c>
      <c r="G965" s="756"/>
      <c r="H965" s="1463"/>
      <c r="I965" s="801" t="n">
        <v>460</v>
      </c>
      <c r="J965" s="756"/>
      <c r="K965" s="1463"/>
      <c r="L965" s="752" t="n">
        <f aca="false">I965+J965+K965</f>
        <v>460</v>
      </c>
      <c r="M965" s="1460" t="n">
        <f aca="false">(IF($E965&lt;&gt;0,$M$2,IF($L965&lt;&gt;0,$M$2,"")))</f>
        <v>1</v>
      </c>
      <c r="N965" s="1069"/>
    </row>
    <row r="966" customFormat="false" ht="15.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687</v>
      </c>
      <c r="F968" s="801" t="n">
        <v>687</v>
      </c>
      <c r="G968" s="756"/>
      <c r="H968" s="1463"/>
      <c r="I968" s="801" t="n">
        <v>350</v>
      </c>
      <c r="J968" s="756"/>
      <c r="K968" s="1463"/>
      <c r="L968" s="752" t="n">
        <f aca="false">I968+J968+K968</f>
        <v>350</v>
      </c>
      <c r="M968" s="1460" t="n">
        <f aca="false">(IF($E968&lt;&gt;0,$M$2,IF($L968&lt;&gt;0,$M$2,"")))</f>
        <v>1</v>
      </c>
      <c r="N968" s="1069"/>
    </row>
    <row r="969" customFormat="false" ht="15.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67"/>
      <c r="I969" s="1293"/>
      <c r="J969" s="1286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100</v>
      </c>
      <c r="F970" s="1325" t="n">
        <v>100</v>
      </c>
      <c r="G970" s="1302"/>
      <c r="H970" s="1468"/>
      <c r="I970" s="1325" t="n">
        <v>84</v>
      </c>
      <c r="J970" s="1302"/>
      <c r="K970" s="1468"/>
      <c r="L970" s="954" t="n">
        <f aca="false">I970+J970+K970</f>
        <v>84</v>
      </c>
      <c r="M970" s="1460" t="n">
        <f aca="false">(IF($E970&lt;&gt;0,$M$2,IF($L970&lt;&gt;0,$M$2,"")))</f>
        <v>1</v>
      </c>
      <c r="N970" s="1069"/>
    </row>
    <row r="971" customFormat="false" ht="15.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68"/>
      <c r="I972" s="1325"/>
      <c r="J972" s="1302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0"/>
      <c r="I977" s="1298"/>
      <c r="J977" s="1299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68"/>
      <c r="I978" s="1325"/>
      <c r="J978" s="1302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/>
      <c r="J980" s="809"/>
      <c r="K980" s="1462"/>
      <c r="L980" s="773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15.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5" hidden="false" customHeight="true" outlineLevel="0" collapsed="false">
      <c r="B997" s="909" t="n">
        <v>2800</v>
      </c>
      <c r="C997" s="981" t="s">
        <v>924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5" hidden="fals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5" hidden="fals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" hidden="fals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3"/>
      <c r="I1005" s="1367"/>
      <c r="J1005" s="1368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0"/>
      <c r="I1006" s="1298"/>
      <c r="J1006" s="1299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5" hidden="false" customHeight="false" outlineLevel="0" collapsed="false">
      <c r="B1007" s="928"/>
      <c r="C1007" s="952" t="n">
        <v>2990</v>
      </c>
      <c r="D1007" s="995" t="s">
        <v>925</v>
      </c>
      <c r="E1007" s="954" t="n">
        <f aca="false">F1007+G1007+H1007</f>
        <v>0</v>
      </c>
      <c r="F1007" s="1325"/>
      <c r="G1007" s="1302"/>
      <c r="H1007" s="1468"/>
      <c r="I1007" s="1325"/>
      <c r="J1007" s="1302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68"/>
      <c r="I1008" s="1325"/>
      <c r="J1008" s="1302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6.5" hidden="false" customHeight="false" outlineLevel="0" collapsed="false">
      <c r="B1014" s="927"/>
      <c r="C1014" s="921" t="n">
        <v>3306</v>
      </c>
      <c r="D1014" s="985" t="s">
        <v>926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5" hidden="false" customHeight="false" outlineLevel="0" collapsed="false">
      <c r="B1058" s="1273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1" t="n">
        <v>0</v>
      </c>
      <c r="J1059" s="1479" t="n">
        <v>0</v>
      </c>
      <c r="K1059" s="1176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5" hidden="fals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4</v>
      </c>
    </row>
    <row r="1061" customFormat="false" ht="15.5" hidden="fals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5" hidden="fals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1387</v>
      </c>
      <c r="F1063" s="1042" t="n">
        <f aca="false">SUM(F945,F948,F954,F962,F963,F981,F985,F991,F994,F995,F996,F997,F1001,F1010,F1016,F1017,F1018,F1019,F1026,F1030,F1031,F1032,F1033,F1036,F1037,F1045,F1048,F1049,F1054)+F1059</f>
        <v>1387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894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894</v>
      </c>
      <c r="M1063" s="1488" t="n">
        <f aca="false">(IF($E1063&lt;&gt;0,$M$2,IF($L1063&lt;&gt;0,$M$2,"")))</f>
        <v>1</v>
      </c>
    </row>
    <row r="1064" customFormat="false" ht="18" hidden="false" customHeight="false" outlineLevel="0" collapsed="false">
      <c r="B1064" s="1489" t="s">
        <v>927</v>
      </c>
      <c r="C1064" s="1490"/>
      <c r="L1064" s="1082"/>
      <c r="M1064" s="1488" t="n">
        <f aca="false">(IF($E1063&lt;&gt;0,$M$2,IF($L1063&lt;&gt;0,$M$2,"")))</f>
        <v>1</v>
      </c>
    </row>
    <row r="1065" customFormat="false" ht="18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8" hidden="fals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8" hidden="fals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  <row r="1068" customFormat="false" ht="15.5" hidden="false" customHeight="false" outlineLevel="0" collapsed="false">
      <c r="B1068" s="1082"/>
      <c r="C1068" s="1082"/>
      <c r="D1068" s="1215"/>
      <c r="E1068" s="1429"/>
      <c r="F1068" s="1429"/>
      <c r="G1068" s="1429"/>
      <c r="H1068" s="1429"/>
      <c r="I1068" s="1429"/>
      <c r="J1068" s="1429"/>
      <c r="K1068" s="1429"/>
      <c r="L1068" s="1429"/>
      <c r="M1068" s="673" t="n">
        <f aca="false">(IF($E1204&lt;&gt;0,$M$2,IF($L1204&lt;&gt;0,$M$2,"")))</f>
        <v>1</v>
      </c>
    </row>
    <row r="1069" customFormat="false" ht="15.5" hidden="false" customHeight="false" outlineLevel="0" collapsed="false">
      <c r="B1069" s="1082"/>
      <c r="C1069" s="1430"/>
      <c r="D1069" s="1431"/>
      <c r="E1069" s="1429"/>
      <c r="F1069" s="1429"/>
      <c r="G1069" s="1429"/>
      <c r="H1069" s="1429"/>
      <c r="I1069" s="1429"/>
      <c r="J1069" s="1429"/>
      <c r="K1069" s="1429"/>
      <c r="L1069" s="1429"/>
      <c r="M1069" s="673" t="n">
        <f aca="false">(IF($E1204&lt;&gt;0,$M$2,IF($L1204&lt;&gt;0,$M$2,"")))</f>
        <v>1</v>
      </c>
    </row>
    <row r="1070" customFormat="false" ht="15.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2" t="s">
        <v>917</v>
      </c>
      <c r="I1071" s="1433"/>
      <c r="J1071" s="1434"/>
      <c r="K1071" s="863"/>
      <c r="L1071" s="863"/>
      <c r="M1071" s="673" t="n">
        <f aca="false">(IF($E1204&lt;&gt;0,$M$2,IF($L1204&lt;&gt;0,$M$2,"")))</f>
        <v>1</v>
      </c>
    </row>
    <row r="1072" customFormat="false" ht="17.5" hidden="false" customHeight="false" outlineLevel="0" collapsed="false">
      <c r="B1072" s="867" t="str">
        <f aca="false">$B$9</f>
        <v>ОУ П.К.ЯВОРОВ</v>
      </c>
      <c r="C1072" s="867"/>
      <c r="D1072" s="867"/>
      <c r="E1072" s="693" t="n">
        <f aca="false">$E$9</f>
        <v>45292</v>
      </c>
      <c r="F1072" s="868" t="n">
        <f aca="false">$F$9</f>
        <v>45565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7.5" hidden="false" customHeight="false" outlineLevel="0" collapsed="false">
      <c r="B1075" s="1435" t="str">
        <f aca="false">$B$12</f>
        <v>Бургас </v>
      </c>
      <c r="C1075" s="1435"/>
      <c r="D1075" s="1435"/>
      <c r="E1075" s="1080" t="s">
        <v>576</v>
      </c>
      <c r="F1075" s="1436" t="str">
        <f aca="false">$F$12</f>
        <v>5202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7.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5.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7.5" hidden="false" customHeight="false" outlineLevel="0" collapsed="false">
      <c r="B1079" s="883"/>
      <c r="C1079" s="884"/>
      <c r="D1079" s="885" t="s">
        <v>918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45" hidden="false" customHeight="false" outlineLevel="0" collapsed="false">
      <c r="B1080" s="887" t="s">
        <v>243</v>
      </c>
      <c r="C1080" s="888" t="s">
        <v>416</v>
      </c>
      <c r="D1080" s="889" t="s">
        <v>919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7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" hidden="false" customHeight="false" outlineLevel="0" collapsed="false">
      <c r="B1081" s="895"/>
      <c r="C1081" s="896"/>
      <c r="D1081" s="897" t="s">
        <v>579</v>
      </c>
      <c r="E1081" s="1438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5" hidden="false" customHeight="false" outlineLevel="0" collapsed="false">
      <c r="B1082" s="1439"/>
      <c r="C1082" s="1440" t="e">
        <f aca="false">VLOOKUP(D1082,OP_LIST2,2,FALSE())</f>
        <v>#N/A</v>
      </c>
      <c r="D1082" s="1441"/>
      <c r="E1082" s="1035"/>
      <c r="F1082" s="1442"/>
      <c r="G1082" s="1443"/>
      <c r="H1082" s="1444"/>
      <c r="I1082" s="1442"/>
      <c r="J1082" s="1443"/>
      <c r="K1082" s="1444"/>
      <c r="L1082" s="1445"/>
      <c r="M1082" s="673" t="n">
        <f aca="false">(IF($E1204&lt;&gt;0,$M$2,IF($L1204&lt;&gt;0,$M$2,"")))</f>
        <v>1</v>
      </c>
    </row>
    <row r="1083" customFormat="false" ht="15.5" hidden="false" customHeight="false" outlineLevel="0" collapsed="false">
      <c r="B1083" s="1446" t="s">
        <v>920</v>
      </c>
      <c r="C1083" s="1447" t="n">
        <f aca="false">VLOOKUP(D1084,EBK_DEIN2,2,FALSE())</f>
        <v>5532</v>
      </c>
      <c r="D1083" s="1441" t="s">
        <v>921</v>
      </c>
      <c r="E1083" s="1035"/>
      <c r="F1083" s="1448"/>
      <c r="G1083" s="1449"/>
      <c r="H1083" s="1450"/>
      <c r="I1083" s="1448"/>
      <c r="J1083" s="1449"/>
      <c r="K1083" s="1450"/>
      <c r="L1083" s="1445"/>
      <c r="M1083" s="673" t="n">
        <f aca="false">(IF($E1204&lt;&gt;0,$M$2,IF($L1204&lt;&gt;0,$M$2,"")))</f>
        <v>1</v>
      </c>
    </row>
    <row r="1084" customFormat="false" ht="15.5" hidden="false" customHeight="false" outlineLevel="0" collapsed="false">
      <c r="B1084" s="1451"/>
      <c r="C1084" s="1452" t="n">
        <f aca="false">+C1083</f>
        <v>5532</v>
      </c>
      <c r="D1084" s="1453" t="s">
        <v>930</v>
      </c>
      <c r="E1084" s="1035"/>
      <c r="F1084" s="1448"/>
      <c r="G1084" s="1449"/>
      <c r="H1084" s="1450"/>
      <c r="I1084" s="1448"/>
      <c r="J1084" s="1449"/>
      <c r="K1084" s="1450"/>
      <c r="L1084" s="1445"/>
      <c r="M1084" s="673" t="n">
        <f aca="false">(IF($E1204&lt;&gt;0,$M$2,IF($L1204&lt;&gt;0,$M$2,"")))</f>
        <v>1</v>
      </c>
    </row>
    <row r="1085" customFormat="false" ht="15.5" hidden="false" customHeight="false" outlineLevel="0" collapsed="false">
      <c r="B1085" s="1454"/>
      <c r="C1085" s="1455"/>
      <c r="D1085" s="1456" t="s">
        <v>923</v>
      </c>
      <c r="E1085" s="1035"/>
      <c r="F1085" s="1457"/>
      <c r="G1085" s="1458"/>
      <c r="H1085" s="1459"/>
      <c r="I1085" s="1457"/>
      <c r="J1085" s="1458"/>
      <c r="K1085" s="1459"/>
      <c r="L1085" s="1445"/>
      <c r="M1085" s="673" t="n">
        <f aca="false">(IF($E1204&lt;&gt;0,$M$2,IF($L1204&lt;&gt;0,$M$2,"")))</f>
        <v>1</v>
      </c>
    </row>
    <row r="1086" customFormat="false" ht="15.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5.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5" hidden="fals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3664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3664</v>
      </c>
      <c r="M1089" s="1460" t="n">
        <f aca="false">(IF($E1089&lt;&gt;0,$M$2,IF($L1089&lt;&gt;0,$M$2,"")))</f>
        <v>1</v>
      </c>
      <c r="N1089" s="1069"/>
    </row>
    <row r="1090" customFormat="false" ht="15.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 t="n">
        <v>3631</v>
      </c>
      <c r="J1090" s="800"/>
      <c r="K1090" s="1461"/>
      <c r="L1090" s="745" t="n">
        <f aca="false">I1090+J1090+K1090</f>
        <v>3631</v>
      </c>
      <c r="M1090" s="1460" t="n">
        <f aca="false">(IF($E1090&lt;&gt;0,$M$2,IF($L1090&lt;&gt;0,$M$2,"")))</f>
        <v>1</v>
      </c>
      <c r="N1090" s="1069"/>
    </row>
    <row r="1091" customFormat="false" ht="15.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/>
      <c r="J1091" s="756"/>
      <c r="K1091" s="1463"/>
      <c r="L1091" s="752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5" hidden="fals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5" hidden="fals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 t="n">
        <v>33</v>
      </c>
      <c r="J1094" s="809"/>
      <c r="K1094" s="1462"/>
      <c r="L1094" s="773" t="n">
        <f aca="false">I1094+J1094+K1094</f>
        <v>33</v>
      </c>
      <c r="M1094" s="1460" t="n">
        <f aca="false">(IF($E1094&lt;&gt;0,$M$2,IF($L1094&lt;&gt;0,$M$2,"")))</f>
        <v>1</v>
      </c>
      <c r="N1094" s="1069"/>
    </row>
    <row r="1095" customFormat="false" ht="15.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708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708</v>
      </c>
      <c r="M1095" s="1460" t="n">
        <f aca="false">(IF($E1095&lt;&gt;0,$M$2,IF($L1095&lt;&gt;0,$M$2,"")))</f>
        <v>1</v>
      </c>
      <c r="N1095" s="1069"/>
    </row>
    <row r="1096" customFormat="false" ht="15.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 t="n">
        <v>421</v>
      </c>
      <c r="J1096" s="800"/>
      <c r="K1096" s="1461"/>
      <c r="L1096" s="745" t="n">
        <f aca="false">I1096+J1096+K1096</f>
        <v>421</v>
      </c>
      <c r="M1096" s="1460" t="n">
        <f aca="false">(IF($E1096&lt;&gt;0,$M$2,IF($L1096&lt;&gt;0,$M$2,"")))</f>
        <v>1</v>
      </c>
      <c r="N1096" s="1069"/>
    </row>
    <row r="1097" customFormat="false" ht="15.5" hidden="fals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5" hidden="fals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 t="n">
        <v>184</v>
      </c>
      <c r="J1099" s="756"/>
      <c r="K1099" s="1463"/>
      <c r="L1099" s="752" t="n">
        <f aca="false">I1099+J1099+K1099</f>
        <v>184</v>
      </c>
      <c r="M1099" s="1460" t="n">
        <f aca="false">(IF($E1099&lt;&gt;0,$M$2,IF($L1099&lt;&gt;0,$M$2,"")))</f>
        <v>1</v>
      </c>
      <c r="N1099" s="1069"/>
    </row>
    <row r="1100" customFormat="false" ht="15.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 t="n">
        <v>103</v>
      </c>
      <c r="J1100" s="756"/>
      <c r="K1100" s="1463"/>
      <c r="L1100" s="752" t="n">
        <f aca="false">I1100+J1100+K1100</f>
        <v>103</v>
      </c>
      <c r="M1100" s="1460" t="n">
        <f aca="false">(IF($E1100&lt;&gt;0,$M$2,IF($L1100&lt;&gt;0,$M$2,"")))</f>
        <v>1</v>
      </c>
      <c r="N1100" s="1069"/>
    </row>
    <row r="1101" customFormat="false" ht="15.5" hidden="fals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" hidden="fals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5" hidden="fals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0</v>
      </c>
      <c r="F1104" s="912" t="n">
        <f aca="false">SUM(F1105:F1121)</f>
        <v>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0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0</v>
      </c>
      <c r="M1104" s="1460" t="str">
        <f aca="false">(IF($E1104&lt;&gt;0,$M$2,IF($L1104&lt;&gt;0,$M$2,"")))</f>
        <v/>
      </c>
      <c r="N1104" s="1069"/>
    </row>
    <row r="1105" customFormat="false" ht="15.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5" hidden="fals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5" hidden="fals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0</v>
      </c>
      <c r="F1109" s="801"/>
      <c r="G1109" s="756"/>
      <c r="H1109" s="1463"/>
      <c r="I1109" s="801"/>
      <c r="J1109" s="756"/>
      <c r="K1109" s="1463"/>
      <c r="L1109" s="752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67"/>
      <c r="I1110" s="1293"/>
      <c r="J1110" s="1286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5.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68"/>
      <c r="I1111" s="1325"/>
      <c r="J1111" s="1302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5" hidden="fals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68"/>
      <c r="I1113" s="1325"/>
      <c r="J1113" s="1302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5" hidden="fals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5" hidden="fals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5" hidden="fals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68"/>
      <c r="I1116" s="1325"/>
      <c r="J1116" s="1302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5" hidden="fals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5" hidden="fals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0"/>
      <c r="I1118" s="1298"/>
      <c r="J1118" s="1299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5" hidden="fals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68"/>
      <c r="I1119" s="1325"/>
      <c r="J1119" s="1302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5" hidden="fals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5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2"/>
      <c r="I1121" s="808"/>
      <c r="J1121" s="809"/>
      <c r="K1121" s="1462"/>
      <c r="L1121" s="773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5" hidden="fals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5" hidden="fals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5" hidden="fals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5" hidden="fals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5" hidden="fals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5" hidden="fals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5" hidden="fals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5" hidden="fals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5" hidden="fals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5" hidden="fals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5" hidden="fals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5" hidden="fals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5" hidden="fals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5" hidden="fals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5" hidden="fals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5" hidden="fals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5" hidden="false" customHeight="true" outlineLevel="0" collapsed="false">
      <c r="B1138" s="909" t="n">
        <v>2800</v>
      </c>
      <c r="C1138" s="981" t="s">
        <v>924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5" hidden="false" customHeight="false" outlineLevel="0" collapsed="false">
      <c r="B1139" s="928"/>
      <c r="C1139" s="916" t="n">
        <v>2810</v>
      </c>
      <c r="D1139" s="1471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5" hidden="false" customHeight="false" outlineLevel="0" collapsed="false">
      <c r="B1140" s="976"/>
      <c r="C1140" s="929" t="n">
        <v>2820</v>
      </c>
      <c r="D1140" s="1472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1" hidden="fals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5" hidden="fals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5" hidden="fals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5" hidden="fals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" hidden="fals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1" hidden="fals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3"/>
      <c r="I1146" s="1367"/>
      <c r="J1146" s="1368"/>
      <c r="K1146" s="1473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5" hidden="fals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0"/>
      <c r="I1147" s="1298"/>
      <c r="J1147" s="1299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5" hidden="false" customHeight="false" outlineLevel="0" collapsed="false">
      <c r="B1148" s="928"/>
      <c r="C1148" s="952" t="n">
        <v>2990</v>
      </c>
      <c r="D1148" s="995" t="s">
        <v>925</v>
      </c>
      <c r="E1148" s="954" t="n">
        <f aca="false">F1148+G1148+H1148</f>
        <v>0</v>
      </c>
      <c r="F1148" s="1325"/>
      <c r="G1148" s="1302"/>
      <c r="H1148" s="1468"/>
      <c r="I1148" s="1325"/>
      <c r="J1148" s="1302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5" hidden="fals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68"/>
      <c r="I1149" s="1325"/>
      <c r="J1149" s="1302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5" hidden="fals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5" hidden="fals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5" hidden="fals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5" hidden="fals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5" hidden="fals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6.5" hidden="false" customHeight="false" outlineLevel="0" collapsed="false">
      <c r="B1155" s="927"/>
      <c r="C1155" s="921" t="n">
        <v>3306</v>
      </c>
      <c r="D1155" s="985" t="s">
        <v>926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5" hidden="fals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5" hidden="fals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5" hidden="fals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5" hidden="fals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5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5.5" hidden="fals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5" hidden="fals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5" hidden="fals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5" hidden="fals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5" hidden="fals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5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5" hidden="fals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5" hidden="fals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5" hidden="fals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5" hidden="fals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5" hidden="fals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5" hidden="fals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5" hidden="fals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5" hidden="fals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5" hidden="fals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5" hidden="fals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5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5" hidden="fals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5" hidden="fals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5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5" hidden="fals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5" hidden="fals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5" hidden="fals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5" hidden="fals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5" hidden="fals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5" hidden="fals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5" hidden="fals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5" hidden="fals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5" hidden="fals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5" hidden="fals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5" hidden="fals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5" hidden="fals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5" hidden="fals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5" hidden="fals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5" hidden="fals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5" hidden="fals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5" hidden="fals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5" hidden="false" customHeight="false" outlineLevel="0" collapsed="false">
      <c r="B1199" s="1273"/>
      <c r="C1199" s="1028" t="s">
        <v>692</v>
      </c>
      <c r="D1199" s="1028"/>
      <c r="E1199" s="1474"/>
      <c r="F1199" s="1474"/>
      <c r="G1199" s="1474"/>
      <c r="H1199" s="1474"/>
      <c r="I1199" s="1474"/>
      <c r="J1199" s="1474"/>
      <c r="K1199" s="1474"/>
      <c r="L1199" s="1475"/>
      <c r="M1199" s="1460" t="str">
        <f aca="false">(IF($E1199&lt;&gt;0,$M$2,IF($L1199&lt;&gt;0,$M$2,"")))</f>
        <v/>
      </c>
      <c r="N1199" s="1069"/>
    </row>
    <row r="1200" customFormat="false" ht="15.5" hidden="fals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6"/>
      <c r="G1200" s="1477"/>
      <c r="H1200" s="1478"/>
      <c r="I1200" s="1201" t="n">
        <v>0</v>
      </c>
      <c r="J1200" s="1479" t="n">
        <v>0</v>
      </c>
      <c r="K1200" s="1176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5" hidden="false" customHeight="false" outlineLevel="0" collapsed="false">
      <c r="B1201" s="1480"/>
      <c r="C1201" s="1481"/>
      <c r="D1201" s="1482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3" t="str">
        <f aca="false">LEFT(C1083,1)</f>
        <v>5</v>
      </c>
    </row>
    <row r="1202" customFormat="false" ht="15.5" hidden="false" customHeight="false" outlineLevel="0" collapsed="false">
      <c r="B1202" s="1484"/>
      <c r="C1202" s="687"/>
      <c r="D1202" s="1485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5" hidden="false" customHeight="false" outlineLevel="0" collapsed="false">
      <c r="B1203" s="1484"/>
      <c r="C1203" s="687"/>
      <c r="D1203" s="1485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" hidden="false" customHeight="false" outlineLevel="0" collapsed="false">
      <c r="B1204" s="1486"/>
      <c r="C1204" s="1039" t="s">
        <v>573</v>
      </c>
      <c r="D1204" s="1487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0</v>
      </c>
      <c r="F1204" s="1042" t="n">
        <f aca="false">SUM(F1086,F1089,F1095,F1103,F1104,F1122,F1126,F1132,F1135,F1136,F1137,F1138,F1142,F1151,F1157,F1158,F1159,F1160,F1167,F1171,F1172,F1173,F1174,F1177,F1178,F1186,F1189,F1190,F1195)+F1200</f>
        <v>0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4372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4372</v>
      </c>
      <c r="M1204" s="1488" t="n">
        <f aca="false">(IF($E1204&lt;&gt;0,$M$2,IF($L1204&lt;&gt;0,$M$2,"")))</f>
        <v>1</v>
      </c>
    </row>
    <row r="1205" customFormat="false" ht="18" hidden="false" customHeight="false" outlineLevel="0" collapsed="false">
      <c r="B1205" s="1489" t="s">
        <v>927</v>
      </c>
      <c r="C1205" s="1490"/>
      <c r="L1205" s="1082"/>
      <c r="M1205" s="1488" t="n">
        <f aca="false">(IF($E1204&lt;&gt;0,$M$2,IF($L1204&lt;&gt;0,$M$2,"")))</f>
        <v>1</v>
      </c>
    </row>
    <row r="1206" customFormat="false" ht="18" hidden="false" customHeight="false" outlineLevel="0" collapsed="false">
      <c r="B1206" s="1491"/>
      <c r="C1206" s="1491"/>
      <c r="D1206" s="1492"/>
      <c r="E1206" s="1491"/>
      <c r="F1206" s="1491"/>
      <c r="G1206" s="1491"/>
      <c r="H1206" s="1491"/>
      <c r="I1206" s="1491"/>
      <c r="J1206" s="1491"/>
      <c r="K1206" s="1491"/>
      <c r="L1206" s="1493"/>
      <c r="M1206" s="1488" t="n">
        <f aca="false">(IF($E1204&lt;&gt;0,$M$2,IF($L1204&lt;&gt;0,$M$2,"")))</f>
        <v>1</v>
      </c>
    </row>
    <row r="1207" customFormat="false" ht="18" hidden="false" customHeight="false" outlineLevel="0" collapsed="false">
      <c r="B1207" s="1494"/>
      <c r="C1207" s="1494"/>
      <c r="D1207" s="1494"/>
      <c r="E1207" s="1494"/>
      <c r="F1207" s="1494"/>
      <c r="G1207" s="1494"/>
      <c r="H1207" s="1494"/>
      <c r="I1207" s="1494"/>
      <c r="J1207" s="1494"/>
      <c r="K1207" s="1494"/>
      <c r="L1207" s="1495"/>
      <c r="M1207" s="1496" t="n">
        <f aca="false">(IF(E1204&lt;&gt;0,$G$2,IF(L1204&lt;&gt;0,$G$2,"")))</f>
        <v>0</v>
      </c>
    </row>
    <row r="1208" customFormat="false" ht="18" hidden="false" customHeight="false" outlineLevel="0" collapsed="false">
      <c r="B1208" s="1494"/>
      <c r="C1208" s="1494"/>
      <c r="D1208" s="1494"/>
      <c r="E1208" s="1494"/>
      <c r="F1208" s="1494"/>
      <c r="G1208" s="1494"/>
      <c r="H1208" s="1494"/>
      <c r="I1208" s="1494"/>
      <c r="J1208" s="1494"/>
      <c r="K1208" s="1494"/>
      <c r="L1208" s="1495"/>
      <c r="M1208" s="1496" t="n">
        <f aca="false">(IF(E1204&lt;&gt;0,$G$2,IF(L1204&lt;&gt;0,$G$2,"")))</f>
        <v>0</v>
      </c>
    </row>
    <row r="1209" customFormat="false" ht="15.5" hidden="false" customHeight="false" outlineLevel="0" collapsed="false">
      <c r="B1209" s="1082"/>
      <c r="C1209" s="1082"/>
      <c r="D1209" s="1215"/>
      <c r="E1209" s="1429"/>
      <c r="F1209" s="1429"/>
      <c r="G1209" s="1429"/>
      <c r="H1209" s="1429"/>
      <c r="I1209" s="1429"/>
      <c r="J1209" s="1429"/>
      <c r="K1209" s="1429"/>
      <c r="L1209" s="1429"/>
      <c r="M1209" s="673" t="n">
        <f aca="false">(IF($E1345&lt;&gt;0,$M$2,IF($L1345&lt;&gt;0,$M$2,"")))</f>
        <v>1</v>
      </c>
    </row>
    <row r="1210" customFormat="false" ht="15.5" hidden="false" customHeight="false" outlineLevel="0" collapsed="false">
      <c r="B1210" s="1082"/>
      <c r="C1210" s="1430"/>
      <c r="D1210" s="1431"/>
      <c r="E1210" s="1429"/>
      <c r="F1210" s="1429"/>
      <c r="G1210" s="1429"/>
      <c r="H1210" s="1429"/>
      <c r="I1210" s="1429"/>
      <c r="J1210" s="1429"/>
      <c r="K1210" s="1429"/>
      <c r="L1210" s="1429"/>
      <c r="M1210" s="673" t="n">
        <f aca="false">(IF($E1345&lt;&gt;0,$M$2,IF($L1345&lt;&gt;0,$M$2,"")))</f>
        <v>1</v>
      </c>
    </row>
    <row r="1211" customFormat="false" ht="15.5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5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2" t="s">
        <v>917</v>
      </c>
      <c r="I1212" s="1433"/>
      <c r="J1212" s="1434"/>
      <c r="K1212" s="863"/>
      <c r="L1212" s="863"/>
      <c r="M1212" s="673" t="n">
        <f aca="false">(IF($E1345&lt;&gt;0,$M$2,IF($L1345&lt;&gt;0,$M$2,"")))</f>
        <v>1</v>
      </c>
    </row>
    <row r="1213" customFormat="false" ht="17.5" hidden="false" customHeight="false" outlineLevel="0" collapsed="false">
      <c r="B1213" s="867" t="str">
        <f aca="false">$B$9</f>
        <v>ОУ П.К.ЯВОРОВ</v>
      </c>
      <c r="C1213" s="867"/>
      <c r="D1213" s="867"/>
      <c r="E1213" s="693" t="n">
        <f aca="false">$E$9</f>
        <v>45292</v>
      </c>
      <c r="F1213" s="868" t="n">
        <f aca="false">$F$9</f>
        <v>45565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5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5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7.5" hidden="false" customHeight="false" outlineLevel="0" collapsed="false">
      <c r="B1216" s="1435" t="str">
        <f aca="false">$B$12</f>
        <v>Бургас </v>
      </c>
      <c r="C1216" s="1435"/>
      <c r="D1216" s="1435"/>
      <c r="E1216" s="1080" t="s">
        <v>576</v>
      </c>
      <c r="F1216" s="1436" t="str">
        <f aca="false">$F$12</f>
        <v>5202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5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7.5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5.5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7.5" hidden="false" customHeight="false" outlineLevel="0" collapsed="false">
      <c r="B1220" s="883"/>
      <c r="C1220" s="884"/>
      <c r="D1220" s="885" t="s">
        <v>918</v>
      </c>
      <c r="E1220" s="716" t="str">
        <f aca="false">CONCATENATE("Уточнен план ",$C$3)</f>
        <v>Уточнен план 2024</v>
      </c>
      <c r="F1220" s="716"/>
      <c r="G1220" s="716"/>
      <c r="H1220" s="716"/>
      <c r="I1220" s="886" t="str">
        <f aca="false">CONCATENATE("Отчет ",$C$3)</f>
        <v>Отчет 2024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45" hidden="false" customHeight="false" outlineLevel="0" collapsed="false">
      <c r="B1221" s="887" t="s">
        <v>243</v>
      </c>
      <c r="C1221" s="888" t="s">
        <v>416</v>
      </c>
      <c r="D1221" s="889" t="s">
        <v>919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37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" hidden="false" customHeight="false" outlineLevel="0" collapsed="false">
      <c r="B1222" s="895"/>
      <c r="C1222" s="896"/>
      <c r="D1222" s="897" t="s">
        <v>579</v>
      </c>
      <c r="E1222" s="1438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5" hidden="false" customHeight="false" outlineLevel="0" collapsed="false">
      <c r="B1223" s="1439"/>
      <c r="C1223" s="1440" t="e">
        <f aca="false">VLOOKUP(D1223,OP_LIST2,2,FALSE())</f>
        <v>#N/A</v>
      </c>
      <c r="D1223" s="1441"/>
      <c r="E1223" s="1035"/>
      <c r="F1223" s="1442"/>
      <c r="G1223" s="1443"/>
      <c r="H1223" s="1444"/>
      <c r="I1223" s="1442"/>
      <c r="J1223" s="1443"/>
      <c r="K1223" s="1444"/>
      <c r="L1223" s="1445"/>
      <c r="M1223" s="673" t="n">
        <f aca="false">(IF($E1345&lt;&gt;0,$M$2,IF($L1345&lt;&gt;0,$M$2,"")))</f>
        <v>1</v>
      </c>
    </row>
    <row r="1224" customFormat="false" ht="15.5" hidden="false" customHeight="false" outlineLevel="0" collapsed="false">
      <c r="B1224" s="1446" t="s">
        <v>920</v>
      </c>
      <c r="C1224" s="1447" t="n">
        <f aca="false">VLOOKUP(D1225,EBK_DEIN2,2,FALSE())</f>
        <v>7713</v>
      </c>
      <c r="D1224" s="1441" t="s">
        <v>921</v>
      </c>
      <c r="E1224" s="1035"/>
      <c r="F1224" s="1448"/>
      <c r="G1224" s="1449"/>
      <c r="H1224" s="1450"/>
      <c r="I1224" s="1448"/>
      <c r="J1224" s="1449"/>
      <c r="K1224" s="1450"/>
      <c r="L1224" s="1445"/>
      <c r="M1224" s="673" t="n">
        <f aca="false">(IF($E1345&lt;&gt;0,$M$2,IF($L1345&lt;&gt;0,$M$2,"")))</f>
        <v>1</v>
      </c>
    </row>
    <row r="1225" customFormat="false" ht="15.5" hidden="false" customHeight="false" outlineLevel="0" collapsed="false">
      <c r="B1225" s="1451"/>
      <c r="C1225" s="1452" t="n">
        <f aca="false">+C1224</f>
        <v>7713</v>
      </c>
      <c r="D1225" s="1453" t="s">
        <v>931</v>
      </c>
      <c r="E1225" s="1035"/>
      <c r="F1225" s="1448"/>
      <c r="G1225" s="1449"/>
      <c r="H1225" s="1450"/>
      <c r="I1225" s="1448"/>
      <c r="J1225" s="1449"/>
      <c r="K1225" s="1450"/>
      <c r="L1225" s="1445"/>
      <c r="M1225" s="673" t="n">
        <f aca="false">(IF($E1345&lt;&gt;0,$M$2,IF($L1345&lt;&gt;0,$M$2,"")))</f>
        <v>1</v>
      </c>
    </row>
    <row r="1226" customFormat="false" ht="15.5" hidden="false" customHeight="false" outlineLevel="0" collapsed="false">
      <c r="B1226" s="1454"/>
      <c r="C1226" s="1455"/>
      <c r="D1226" s="1456" t="s">
        <v>923</v>
      </c>
      <c r="E1226" s="1035"/>
      <c r="F1226" s="1457"/>
      <c r="G1226" s="1458"/>
      <c r="H1226" s="1459"/>
      <c r="I1226" s="1457"/>
      <c r="J1226" s="1458"/>
      <c r="K1226" s="1459"/>
      <c r="L1226" s="1445"/>
      <c r="M1226" s="673" t="n">
        <f aca="false">(IF($E1345&lt;&gt;0,$M$2,IF($L1345&lt;&gt;0,$M$2,"")))</f>
        <v>1</v>
      </c>
    </row>
    <row r="1227" customFormat="false" ht="15.5" hidden="fals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0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0</v>
      </c>
      <c r="M1227" s="1460" t="str">
        <f aca="false">(IF($E1227&lt;&gt;0,$M$2,IF($L1227&lt;&gt;0,$M$2,"")))</f>
        <v/>
      </c>
      <c r="N1227" s="1069"/>
    </row>
    <row r="1228" customFormat="false" ht="15.5" hidden="fals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1"/>
      <c r="I1228" s="812"/>
      <c r="J1228" s="800"/>
      <c r="K1228" s="1461"/>
      <c r="L1228" s="745" t="n">
        <f aca="false">I1228+J1228+K1228</f>
        <v>0</v>
      </c>
      <c r="M1228" s="1460" t="str">
        <f aca="false">(IF($E1228&lt;&gt;0,$M$2,IF($L1228&lt;&gt;0,$M$2,"")))</f>
        <v/>
      </c>
      <c r="N1228" s="1069"/>
    </row>
    <row r="1229" customFormat="false" ht="15.5" hidden="fals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2"/>
      <c r="I1229" s="808"/>
      <c r="J1229" s="809"/>
      <c r="K1229" s="1462"/>
      <c r="L1229" s="773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5" hidden="fals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0" t="str">
        <f aca="false">(IF($E1230&lt;&gt;0,$M$2,IF($L1230&lt;&gt;0,$M$2,"")))</f>
        <v/>
      </c>
      <c r="N1230" s="1069"/>
    </row>
    <row r="1231" customFormat="false" ht="15.5" hidden="fals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1"/>
      <c r="I1231" s="812"/>
      <c r="J1231" s="800"/>
      <c r="K1231" s="1461"/>
      <c r="L1231" s="745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5" hidden="fals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3"/>
      <c r="I1232" s="801"/>
      <c r="J1232" s="756"/>
      <c r="K1232" s="1463"/>
      <c r="L1232" s="752" t="n">
        <f aca="false">I1232+J1232+K1232</f>
        <v>0</v>
      </c>
      <c r="M1232" s="1460" t="str">
        <f aca="false">(IF($E1232&lt;&gt;0,$M$2,IF($L1232&lt;&gt;0,$M$2,"")))</f>
        <v/>
      </c>
      <c r="N1232" s="1069"/>
    </row>
    <row r="1233" customFormat="false" ht="15.5" hidden="fals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3"/>
      <c r="I1233" s="801"/>
      <c r="J1233" s="756"/>
      <c r="K1233" s="1463"/>
      <c r="L1233" s="752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5" hidden="fals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5" hidden="fals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2"/>
      <c r="I1235" s="808"/>
      <c r="J1235" s="809"/>
      <c r="K1235" s="1462"/>
      <c r="L1235" s="773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5" hidden="fals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0</v>
      </c>
      <c r="M1236" s="1460" t="str">
        <f aca="false">(IF($E1236&lt;&gt;0,$M$2,IF($L1236&lt;&gt;0,$M$2,"")))</f>
        <v/>
      </c>
      <c r="N1236" s="1069"/>
    </row>
    <row r="1237" customFormat="false" ht="15.5" hidden="fals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1"/>
      <c r="I1237" s="812"/>
      <c r="J1237" s="800"/>
      <c r="K1237" s="1461"/>
      <c r="L1237" s="745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5" hidden="fals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3"/>
      <c r="I1238" s="801"/>
      <c r="J1238" s="756"/>
      <c r="K1238" s="1463"/>
      <c r="L1238" s="752" t="n">
        <f aca="false">I1238+J1238+K1238</f>
        <v>0</v>
      </c>
      <c r="M1238" s="1460" t="str">
        <f aca="false">(IF($E1238&lt;&gt;0,$M$2,IF($L1238&lt;&gt;0,$M$2,"")))</f>
        <v/>
      </c>
      <c r="N1238" s="1069"/>
    </row>
    <row r="1239" customFormat="false" ht="15.5" hidden="fals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5" hidden="fals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3"/>
      <c r="I1240" s="801"/>
      <c r="J1240" s="756"/>
      <c r="K1240" s="1463"/>
      <c r="L1240" s="752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5" hidden="fals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3"/>
      <c r="I1241" s="801"/>
      <c r="J1241" s="756"/>
      <c r="K1241" s="1463"/>
      <c r="L1241" s="752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5" hidden="fals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31" hidden="fals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2"/>
      <c r="I1243" s="808"/>
      <c r="J1243" s="809"/>
      <c r="K1243" s="1462"/>
      <c r="L1243" s="773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15.5" hidden="fals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4"/>
      <c r="G1244" s="1465"/>
      <c r="H1244" s="1466"/>
      <c r="I1244" s="1464"/>
      <c r="J1244" s="1465"/>
      <c r="K1244" s="1466"/>
      <c r="L1244" s="945" t="n">
        <f aca="false">I1244+J1244+K1244</f>
        <v>0</v>
      </c>
      <c r="M1244" s="1460" t="str">
        <f aca="false">(IF($E1244&lt;&gt;0,$M$2,IF($L1244&lt;&gt;0,$M$2,"")))</f>
        <v/>
      </c>
      <c r="N1244" s="1069"/>
    </row>
    <row r="1245" customFormat="false" ht="15.5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2471</v>
      </c>
      <c r="F1245" s="912" t="n">
        <f aca="false">SUM(F1246:F1262)</f>
        <v>2471</v>
      </c>
      <c r="G1245" s="913" t="n">
        <f aca="false">SUM(G1246:G1262)</f>
        <v>0</v>
      </c>
      <c r="H1245" s="564" t="n">
        <f aca="false">SUM(H1246:H1262)</f>
        <v>0</v>
      </c>
      <c r="I1245" s="912" t="n">
        <f aca="false">SUM(I1246:I1262)</f>
        <v>2471</v>
      </c>
      <c r="J1245" s="913" t="n">
        <f aca="false">SUM(J1246:J1262)</f>
        <v>0</v>
      </c>
      <c r="K1245" s="564" t="n">
        <f aca="false">SUM(K1246:K1262)</f>
        <v>0</v>
      </c>
      <c r="L1245" s="945" t="n">
        <f aca="false">SUM(L1246:L1262)</f>
        <v>2471</v>
      </c>
      <c r="M1245" s="1460" t="n">
        <f aca="false">(IF($E1245&lt;&gt;0,$M$2,IF($L1245&lt;&gt;0,$M$2,"")))</f>
        <v>1</v>
      </c>
      <c r="N1245" s="1069"/>
    </row>
    <row r="1246" customFormat="false" ht="15.5" hidden="fals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1"/>
      <c r="I1246" s="812"/>
      <c r="J1246" s="800"/>
      <c r="K1246" s="1461"/>
      <c r="L1246" s="745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15.5" hidden="fals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3"/>
      <c r="I1247" s="801"/>
      <c r="J1247" s="756"/>
      <c r="K1247" s="1463"/>
      <c r="L1247" s="752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5" hidden="fals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3"/>
      <c r="I1248" s="801"/>
      <c r="J1248" s="756"/>
      <c r="K1248" s="1463"/>
      <c r="L1248" s="752" t="n">
        <f aca="false">I1248+J1248+K1248</f>
        <v>0</v>
      </c>
      <c r="M1248" s="1460" t="str">
        <f aca="false">(IF($E1248&lt;&gt;0,$M$2,IF($L1248&lt;&gt;0,$M$2,"")))</f>
        <v/>
      </c>
      <c r="N1248" s="1069"/>
    </row>
    <row r="1249" customFormat="false" ht="15.5" hidden="fals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3"/>
      <c r="I1249" s="801"/>
      <c r="J1249" s="756"/>
      <c r="K1249" s="1463"/>
      <c r="L1249" s="752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5" hidden="fals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2471</v>
      </c>
      <c r="F1250" s="801" t="n">
        <v>2471</v>
      </c>
      <c r="G1250" s="756"/>
      <c r="H1250" s="1463"/>
      <c r="I1250" s="801" t="n">
        <v>2035</v>
      </c>
      <c r="J1250" s="756"/>
      <c r="K1250" s="1463"/>
      <c r="L1250" s="752" t="n">
        <f aca="false">I1250+J1250+K1250</f>
        <v>2035</v>
      </c>
      <c r="M1250" s="1460" t="n">
        <f aca="false">(IF($E1250&lt;&gt;0,$M$2,IF($L1250&lt;&gt;0,$M$2,"")))</f>
        <v>1</v>
      </c>
      <c r="N1250" s="1069"/>
    </row>
    <row r="1251" customFormat="false" ht="15.5" hidden="fals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67"/>
      <c r="I1251" s="1293"/>
      <c r="J1251" s="1286"/>
      <c r="K1251" s="1467"/>
      <c r="L1251" s="761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15.5" hidden="fals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5"/>
      <c r="G1252" s="1302"/>
      <c r="H1252" s="1468"/>
      <c r="I1252" s="1325" t="n">
        <v>436</v>
      </c>
      <c r="J1252" s="1302"/>
      <c r="K1252" s="1468"/>
      <c r="L1252" s="954" t="n">
        <f aca="false">I1252+J1252+K1252</f>
        <v>436</v>
      </c>
      <c r="M1252" s="1460" t="n">
        <f aca="false">(IF($E1252&lt;&gt;0,$M$2,IF($L1252&lt;&gt;0,$M$2,"")))</f>
        <v>1</v>
      </c>
      <c r="N1252" s="1069"/>
    </row>
    <row r="1253" customFormat="false" ht="15.5" hidden="fals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69"/>
      <c r="I1253" s="1153"/>
      <c r="J1253" s="1154"/>
      <c r="K1253" s="1469"/>
      <c r="L1253" s="960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5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0</v>
      </c>
      <c r="F1254" s="1325"/>
      <c r="G1254" s="1302"/>
      <c r="H1254" s="1468"/>
      <c r="I1254" s="1325"/>
      <c r="J1254" s="1302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5" hidden="fals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3"/>
      <c r="I1255" s="801"/>
      <c r="J1255" s="756"/>
      <c r="K1255" s="1463"/>
      <c r="L1255" s="752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5" hidden="fals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69"/>
      <c r="I1256" s="1153"/>
      <c r="J1256" s="1154"/>
      <c r="K1256" s="1469"/>
      <c r="L1256" s="960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5" hidden="fals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68"/>
      <c r="I1257" s="1325"/>
      <c r="J1257" s="1302"/>
      <c r="K1257" s="1468"/>
      <c r="L1257" s="954" t="n">
        <f aca="false">I1257+J1257+K1257</f>
        <v>0</v>
      </c>
      <c r="M1257" s="1460" t="str">
        <f aca="false">(IF($E1257&lt;&gt;0,$M$2,IF($L1257&lt;&gt;0,$M$2,"")))</f>
        <v/>
      </c>
      <c r="N1257" s="1069"/>
    </row>
    <row r="1258" customFormat="false" ht="15.5" hidden="fals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69"/>
      <c r="I1258" s="1153"/>
      <c r="J1258" s="1154"/>
      <c r="K1258" s="1469"/>
      <c r="L1258" s="960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5" hidden="fals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0"/>
      <c r="I1259" s="1298"/>
      <c r="J1259" s="1299"/>
      <c r="K1259" s="1470"/>
      <c r="L1259" s="969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5" hidden="fals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68"/>
      <c r="I1260" s="1325"/>
      <c r="J1260" s="1302"/>
      <c r="K1260" s="1468"/>
      <c r="L1260" s="954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15.5" hidden="fals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3"/>
      <c r="I1261" s="801"/>
      <c r="J1261" s="756"/>
      <c r="K1261" s="1463"/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5" hidden="fals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/>
      <c r="H1262" s="1462"/>
      <c r="I1262" s="808"/>
      <c r="J1262" s="809"/>
      <c r="K1262" s="1462"/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5" hidden="fals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0" t="str">
        <f aca="false">(IF($E1263&lt;&gt;0,$M$2,IF($L1263&lt;&gt;0,$M$2,"")))</f>
        <v/>
      </c>
      <c r="N1263" s="1069"/>
    </row>
    <row r="1264" customFormat="false" ht="15.5" hidden="fals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1"/>
      <c r="I1264" s="812"/>
      <c r="J1264" s="800"/>
      <c r="K1264" s="1461"/>
      <c r="L1264" s="7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5" hidden="fals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3"/>
      <c r="I1265" s="801"/>
      <c r="J1265" s="756"/>
      <c r="K1265" s="1463"/>
      <c r="L1265" s="752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5" hidden="fals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2"/>
      <c r="I1266" s="808"/>
      <c r="J1266" s="809"/>
      <c r="K1266" s="1462"/>
      <c r="L1266" s="773" t="n">
        <f aca="false">I1266+J1266+K1266</f>
        <v>0</v>
      </c>
      <c r="M1266" s="1460" t="str">
        <f aca="false">(IF($E1266&lt;&gt;0,$M$2,IF($L1266&lt;&gt;0,$M$2,"")))</f>
        <v/>
      </c>
      <c r="N1266" s="1069"/>
    </row>
    <row r="1267" customFormat="false" ht="15.5" hidden="fals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0" t="str">
        <f aca="false">(IF($E1267&lt;&gt;0,$M$2,IF($L1267&lt;&gt;0,$M$2,"")))</f>
        <v/>
      </c>
      <c r="N1267" s="1069"/>
    </row>
    <row r="1268" customFormat="false" ht="15.5" hidden="fals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1"/>
      <c r="I1268" s="812"/>
      <c r="J1268" s="800"/>
      <c r="K1268" s="1461"/>
      <c r="L1268" s="745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5" hidden="fals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5" hidden="fals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5" hidden="fals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5" hidden="fals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5" hidden="fals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0" t="str">
        <f aca="false">(IF($E1273&lt;&gt;0,$M$2,IF($L1273&lt;&gt;0,$M$2,"")))</f>
        <v/>
      </c>
      <c r="N1273" s="1069"/>
    </row>
    <row r="1274" customFormat="false" ht="15.5" hidden="fals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5" hidden="fals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2"/>
      <c r="I1275" s="808"/>
      <c r="J1275" s="809"/>
      <c r="K1275" s="1462"/>
      <c r="L1275" s="773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5" hidden="fals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4"/>
      <c r="G1276" s="1465"/>
      <c r="H1276" s="1466"/>
      <c r="I1276" s="1464"/>
      <c r="J1276" s="1465"/>
      <c r="K1276" s="1466"/>
      <c r="L1276" s="945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5" hidden="fals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5" hidden="fals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5" hidden="false" customHeight="true" outlineLevel="0" collapsed="false">
      <c r="B1279" s="909" t="n">
        <v>2800</v>
      </c>
      <c r="C1279" s="981" t="s">
        <v>924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0" t="str">
        <f aca="false">(IF($E1279&lt;&gt;0,$M$2,IF($L1279&lt;&gt;0,$M$2,"")))</f>
        <v/>
      </c>
      <c r="N1279" s="1069"/>
    </row>
    <row r="1280" customFormat="false" ht="15.5" hidden="false" customHeight="false" outlineLevel="0" collapsed="false">
      <c r="B1280" s="928"/>
      <c r="C1280" s="916" t="n">
        <v>2810</v>
      </c>
      <c r="D1280" s="1471" t="s">
        <v>632</v>
      </c>
      <c r="E1280" s="745" t="n">
        <f aca="false">F1280+G1280+H1280</f>
        <v>0</v>
      </c>
      <c r="F1280" s="812"/>
      <c r="G1280" s="800"/>
      <c r="H1280" s="1461"/>
      <c r="I1280" s="812"/>
      <c r="J1280" s="800"/>
      <c r="K1280" s="1461"/>
      <c r="L1280" s="745" t="n">
        <f aca="false">I1280+J1280+K1280</f>
        <v>0</v>
      </c>
      <c r="M1280" s="1460" t="str">
        <f aca="false">(IF($E1280&lt;&gt;0,$M$2,IF($L1280&lt;&gt;0,$M$2,"")))</f>
        <v/>
      </c>
      <c r="N1280" s="1069"/>
    </row>
    <row r="1281" customFormat="false" ht="15.5" hidden="false" customHeight="false" outlineLevel="0" collapsed="false">
      <c r="B1281" s="976"/>
      <c r="C1281" s="929" t="n">
        <v>2820</v>
      </c>
      <c r="D1281" s="1472" t="s">
        <v>633</v>
      </c>
      <c r="E1281" s="752" t="n">
        <f aca="false">F1281+G1281+H1281</f>
        <v>0</v>
      </c>
      <c r="F1281" s="801"/>
      <c r="G1281" s="756"/>
      <c r="H1281" s="1463"/>
      <c r="I1281" s="801"/>
      <c r="J1281" s="756"/>
      <c r="K1281" s="1463"/>
      <c r="L1281" s="752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31" hidden="fals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5" hidden="fals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0" t="str">
        <f aca="false">(IF($E1283&lt;&gt;0,$M$2,IF($L1283&lt;&gt;0,$M$2,"")))</f>
        <v/>
      </c>
      <c r="N1283" s="1069"/>
    </row>
    <row r="1284" customFormat="false" ht="15.5" hidden="fals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1"/>
      <c r="I1284" s="812"/>
      <c r="J1284" s="800"/>
      <c r="K1284" s="1461"/>
      <c r="L1284" s="745" t="n">
        <f aca="false">I1284+J1284+K1284</f>
        <v>0</v>
      </c>
      <c r="M1284" s="1460" t="str">
        <f aca="false">(IF($E1284&lt;&gt;0,$M$2,IF($L1284&lt;&gt;0,$M$2,"")))</f>
        <v/>
      </c>
      <c r="N1284" s="1069"/>
    </row>
    <row r="1285" customFormat="false" ht="15.5" hidden="fals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31" hidden="fals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69"/>
      <c r="I1286" s="1153"/>
      <c r="J1286" s="1154"/>
      <c r="K1286" s="1469"/>
      <c r="L1286" s="960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31" hidden="fals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3"/>
      <c r="I1287" s="1367"/>
      <c r="J1287" s="1368"/>
      <c r="K1287" s="1473"/>
      <c r="L1287" s="990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5" hidden="fals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0"/>
      <c r="I1288" s="1298"/>
      <c r="J1288" s="1299"/>
      <c r="K1288" s="1470"/>
      <c r="L1288" s="969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5" hidden="false" customHeight="false" outlineLevel="0" collapsed="false">
      <c r="B1289" s="928"/>
      <c r="C1289" s="952" t="n">
        <v>2990</v>
      </c>
      <c r="D1289" s="995" t="s">
        <v>925</v>
      </c>
      <c r="E1289" s="954" t="n">
        <f aca="false">F1289+G1289+H1289</f>
        <v>0</v>
      </c>
      <c r="F1289" s="1325"/>
      <c r="G1289" s="1302"/>
      <c r="H1289" s="1468"/>
      <c r="I1289" s="1325"/>
      <c r="J1289" s="1302"/>
      <c r="K1289" s="1468"/>
      <c r="L1289" s="954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5" hidden="fals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68"/>
      <c r="I1290" s="1325"/>
      <c r="J1290" s="1302"/>
      <c r="K1290" s="1468"/>
      <c r="L1290" s="954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5" hidden="fals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5" hidden="fals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0" t="str">
        <f aca="false">(IF($E1292&lt;&gt;0,$M$2,IF($L1292&lt;&gt;0,$M$2,"")))</f>
        <v/>
      </c>
      <c r="N1292" s="1069"/>
    </row>
    <row r="1293" customFormat="false" ht="15.5" hidden="fals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5" hidden="fals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5" hidden="fals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46.5" hidden="false" customHeight="false" outlineLevel="0" collapsed="false">
      <c r="B1296" s="927"/>
      <c r="C1296" s="921" t="n">
        <v>3306</v>
      </c>
      <c r="D1296" s="985" t="s">
        <v>926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0" t="str">
        <f aca="false">(IF($E1296&lt;&gt;0,$M$2,IF($L1296&lt;&gt;0,$M$2,"")))</f>
        <v/>
      </c>
      <c r="N1296" s="1069"/>
    </row>
    <row r="1297" customFormat="false" ht="15.5" hidden="fals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5" hidden="fals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5" hidden="fals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4"/>
      <c r="G1299" s="1465"/>
      <c r="H1299" s="1466"/>
      <c r="I1299" s="1464"/>
      <c r="J1299" s="1465"/>
      <c r="K1299" s="1466"/>
      <c r="L1299" s="945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5" hidden="fals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5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0</v>
      </c>
      <c r="F1301" s="912" t="n">
        <f aca="false">SUM(F1302:F1307)</f>
        <v>0</v>
      </c>
      <c r="G1301" s="913" t="n">
        <f aca="false">SUM(G1302:G1307)</f>
        <v>0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0</v>
      </c>
      <c r="K1301" s="564" t="n">
        <f aca="false">SUM(K1302:K1307)</f>
        <v>0</v>
      </c>
      <c r="L1301" s="945" t="n">
        <f aca="false">SUM(L1302:L1307)</f>
        <v>0</v>
      </c>
      <c r="M1301" s="1460" t="str">
        <f aca="false">(IF($E1301&lt;&gt;0,$M$2,IF($L1301&lt;&gt;0,$M$2,"")))</f>
        <v/>
      </c>
      <c r="N1301" s="1069"/>
    </row>
    <row r="1302" customFormat="false" ht="15.5" hidden="fals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1"/>
      <c r="I1302" s="812"/>
      <c r="J1302" s="800"/>
      <c r="K1302" s="1461"/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5" hidden="fals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3"/>
      <c r="I1303" s="801"/>
      <c r="J1303" s="756"/>
      <c r="K1303" s="1463"/>
      <c r="L1303" s="752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5" hidden="fals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3"/>
      <c r="I1304" s="801"/>
      <c r="J1304" s="756"/>
      <c r="K1304" s="1463"/>
      <c r="L1304" s="752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5" hidden="fals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3"/>
      <c r="I1305" s="801"/>
      <c r="J1305" s="756"/>
      <c r="K1305" s="1463"/>
      <c r="L1305" s="752" t="n">
        <f aca="false">I1305+J1305+K1305</f>
        <v>0</v>
      </c>
      <c r="M1305" s="1460" t="str">
        <f aca="false">(IF($E1305&lt;&gt;0,$M$2,IF($L1305&lt;&gt;0,$M$2,"")))</f>
        <v/>
      </c>
      <c r="N1305" s="1069"/>
    </row>
    <row r="1306" customFormat="false" ht="15.5" hidden="fals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3"/>
      <c r="I1306" s="801"/>
      <c r="J1306" s="756"/>
      <c r="K1306" s="1463"/>
      <c r="L1306" s="752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5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0</v>
      </c>
      <c r="F1307" s="808"/>
      <c r="G1307" s="809"/>
      <c r="H1307" s="1462"/>
      <c r="I1307" s="808"/>
      <c r="J1307" s="809"/>
      <c r="K1307" s="1462"/>
      <c r="L1307" s="773" t="n">
        <f aca="false">I1307+J1307+K1307</f>
        <v>0</v>
      </c>
      <c r="M1307" s="1460" t="str">
        <f aca="false">(IF($E1307&lt;&gt;0,$M$2,IF($L1307&lt;&gt;0,$M$2,"")))</f>
        <v/>
      </c>
      <c r="N1307" s="1069"/>
    </row>
    <row r="1308" customFormat="false" ht="15.5" hidden="fals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0" t="str">
        <f aca="false">(IF($E1308&lt;&gt;0,$M$2,IF($L1308&lt;&gt;0,$M$2,"")))</f>
        <v/>
      </c>
      <c r="N1308" s="1069"/>
    </row>
    <row r="1309" customFormat="false" ht="15.5" hidden="fals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1"/>
      <c r="I1309" s="812"/>
      <c r="J1309" s="800"/>
      <c r="K1309" s="1461"/>
      <c r="L1309" s="745" t="n">
        <f aca="false">I1309+J1309+K1309</f>
        <v>0</v>
      </c>
      <c r="M1309" s="1460" t="str">
        <f aca="false">(IF($E1309&lt;&gt;0,$M$2,IF($L1309&lt;&gt;0,$M$2,"")))</f>
        <v/>
      </c>
      <c r="N1309" s="1069"/>
    </row>
    <row r="1310" customFormat="false" ht="15.5" hidden="fals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3"/>
      <c r="I1310" s="801"/>
      <c r="J1310" s="756"/>
      <c r="K1310" s="1463"/>
      <c r="L1310" s="752" t="n">
        <f aca="false">I1310+J1310+K1310</f>
        <v>0</v>
      </c>
      <c r="M1310" s="1460" t="str">
        <f aca="false">(IF($E1310&lt;&gt;0,$M$2,IF($L1310&lt;&gt;0,$M$2,"")))</f>
        <v/>
      </c>
      <c r="N1310" s="1069"/>
    </row>
    <row r="1311" customFormat="false" ht="15.5" hidden="fals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2"/>
      <c r="I1311" s="808"/>
      <c r="J1311" s="809"/>
      <c r="K1311" s="1462"/>
      <c r="L1311" s="773" t="n">
        <f aca="false">I1311+J1311+K1311</f>
        <v>0</v>
      </c>
      <c r="M1311" s="1460" t="str">
        <f aca="false">(IF($E1311&lt;&gt;0,$M$2,IF($L1311&lt;&gt;0,$M$2,"")))</f>
        <v/>
      </c>
      <c r="N1311" s="1069"/>
    </row>
    <row r="1312" customFormat="false" ht="15.5" hidden="fals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4"/>
      <c r="G1312" s="1465"/>
      <c r="H1312" s="1466"/>
      <c r="I1312" s="1464"/>
      <c r="J1312" s="1465"/>
      <c r="K1312" s="1466"/>
      <c r="L1312" s="945" t="n">
        <f aca="false">I1312+J1312+K1312</f>
        <v>0</v>
      </c>
      <c r="M1312" s="1460" t="str">
        <f aca="false">(IF($E1312&lt;&gt;0,$M$2,IF($L1312&lt;&gt;0,$M$2,"")))</f>
        <v/>
      </c>
      <c r="N1312" s="1069"/>
    </row>
    <row r="1313" customFormat="false" ht="15.5" hidden="fals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4"/>
      <c r="G1313" s="1465"/>
      <c r="H1313" s="1466"/>
      <c r="I1313" s="1464"/>
      <c r="J1313" s="1465"/>
      <c r="K1313" s="1466"/>
      <c r="L1313" s="945" t="n">
        <f aca="false">I1313+J1313+K1313</f>
        <v>0</v>
      </c>
      <c r="M1313" s="1460" t="str">
        <f aca="false">(IF($E1313&lt;&gt;0,$M$2,IF($L1313&lt;&gt;0,$M$2,"")))</f>
        <v/>
      </c>
      <c r="N1313" s="1069"/>
    </row>
    <row r="1314" customFormat="false" ht="15.5" hidden="fals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4"/>
      <c r="G1314" s="1465"/>
      <c r="H1314" s="1466"/>
      <c r="I1314" s="1464"/>
      <c r="J1314" s="1465"/>
      <c r="K1314" s="1466"/>
      <c r="L1314" s="945" t="n">
        <f aca="false">I1314+J1314+K1314</f>
        <v>0</v>
      </c>
      <c r="M1314" s="1460" t="str">
        <f aca="false">(IF($E1314&lt;&gt;0,$M$2,IF($L1314&lt;&gt;0,$M$2,"")))</f>
        <v/>
      </c>
      <c r="N1314" s="1069"/>
    </row>
    <row r="1315" customFormat="false" ht="15.5" hidden="fals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0" t="str">
        <f aca="false">(IF($E1315&lt;&gt;0,$M$2,IF($L1315&lt;&gt;0,$M$2,"")))</f>
        <v/>
      </c>
      <c r="N1315" s="1069"/>
    </row>
    <row r="1316" customFormat="false" ht="15.5" hidden="fals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1"/>
      <c r="I1316" s="812"/>
      <c r="J1316" s="800"/>
      <c r="K1316" s="1461"/>
      <c r="L1316" s="745" t="n">
        <f aca="false">I1316+J1316+K1316</f>
        <v>0</v>
      </c>
      <c r="M1316" s="1460" t="str">
        <f aca="false">(IF($E1316&lt;&gt;0,$M$2,IF($L1316&lt;&gt;0,$M$2,"")))</f>
        <v/>
      </c>
      <c r="N1316" s="1069"/>
    </row>
    <row r="1317" customFormat="false" ht="15.5" hidden="fals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2"/>
      <c r="I1317" s="808"/>
      <c r="J1317" s="809"/>
      <c r="K1317" s="1462"/>
      <c r="L1317" s="773" t="n">
        <f aca="false">I1317+J1317+K1317</f>
        <v>0</v>
      </c>
      <c r="M1317" s="1460" t="str">
        <f aca="false">(IF($E1317&lt;&gt;0,$M$2,IF($L1317&lt;&gt;0,$M$2,"")))</f>
        <v/>
      </c>
      <c r="N1317" s="1069"/>
    </row>
    <row r="1318" customFormat="false" ht="15.5" hidden="fals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4"/>
      <c r="G1318" s="1465"/>
      <c r="H1318" s="1466"/>
      <c r="I1318" s="1464"/>
      <c r="J1318" s="1465"/>
      <c r="K1318" s="1466"/>
      <c r="L1318" s="945" t="n">
        <f aca="false">I1318+J1318+K1318</f>
        <v>0</v>
      </c>
      <c r="M1318" s="1460" t="str">
        <f aca="false">(IF($E1318&lt;&gt;0,$M$2,IF($L1318&lt;&gt;0,$M$2,"")))</f>
        <v/>
      </c>
      <c r="N1318" s="1069"/>
    </row>
    <row r="1319" customFormat="false" ht="15.5" hidden="fals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0" t="str">
        <f aca="false">(IF($E1319&lt;&gt;0,$M$2,IF($L1319&lt;&gt;0,$M$2,"")))</f>
        <v/>
      </c>
      <c r="N1319" s="1069"/>
    </row>
    <row r="1320" customFormat="false" ht="15.5" hidden="fals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1"/>
      <c r="I1320" s="812"/>
      <c r="J1320" s="800"/>
      <c r="K1320" s="1461"/>
      <c r="L1320" s="745" t="n">
        <f aca="false">I1320+J1320+K1320</f>
        <v>0</v>
      </c>
      <c r="M1320" s="1460" t="str">
        <f aca="false">(IF($E1320&lt;&gt;0,$M$2,IF($L1320&lt;&gt;0,$M$2,"")))</f>
        <v/>
      </c>
      <c r="N1320" s="1069"/>
    </row>
    <row r="1321" customFormat="false" ht="15.5" hidden="fals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3"/>
      <c r="I1321" s="801"/>
      <c r="J1321" s="756"/>
      <c r="K1321" s="1463"/>
      <c r="L1321" s="752" t="n">
        <f aca="false">I1321+J1321+K1321</f>
        <v>0</v>
      </c>
      <c r="M1321" s="1460" t="str">
        <f aca="false">(IF($E1321&lt;&gt;0,$M$2,IF($L1321&lt;&gt;0,$M$2,"")))</f>
        <v/>
      </c>
      <c r="N1321" s="1069"/>
    </row>
    <row r="1322" customFormat="false" ht="15.5" hidden="fals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3"/>
      <c r="I1322" s="801"/>
      <c r="J1322" s="756"/>
      <c r="K1322" s="1463"/>
      <c r="L1322" s="752" t="n">
        <f aca="false">I1322+J1322+K1322</f>
        <v>0</v>
      </c>
      <c r="M1322" s="1460" t="str">
        <f aca="false">(IF($E1322&lt;&gt;0,$M$2,IF($L1322&lt;&gt;0,$M$2,"")))</f>
        <v/>
      </c>
      <c r="N1322" s="1069"/>
    </row>
    <row r="1323" customFormat="false" ht="15.5" hidden="fals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3"/>
      <c r="I1323" s="801"/>
      <c r="J1323" s="756"/>
      <c r="K1323" s="1463"/>
      <c r="L1323" s="752" t="n">
        <f aca="false">I1323+J1323+K1323</f>
        <v>0</v>
      </c>
      <c r="M1323" s="1460" t="str">
        <f aca="false">(IF($E1323&lt;&gt;0,$M$2,IF($L1323&lt;&gt;0,$M$2,"")))</f>
        <v/>
      </c>
      <c r="N1323" s="1069"/>
    </row>
    <row r="1324" customFormat="false" ht="15.5" hidden="fals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3"/>
      <c r="I1324" s="801"/>
      <c r="J1324" s="756"/>
      <c r="K1324" s="1463"/>
      <c r="L1324" s="752" t="n">
        <f aca="false">I1324+J1324+K1324</f>
        <v>0</v>
      </c>
      <c r="M1324" s="1460" t="str">
        <f aca="false">(IF($E1324&lt;&gt;0,$M$2,IF($L1324&lt;&gt;0,$M$2,"")))</f>
        <v/>
      </c>
      <c r="N1324" s="1069"/>
    </row>
    <row r="1325" customFormat="false" ht="15.5" hidden="fals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3"/>
      <c r="I1325" s="801"/>
      <c r="J1325" s="756"/>
      <c r="K1325" s="1463"/>
      <c r="L1325" s="752" t="n">
        <f aca="false">I1325+J1325+K1325</f>
        <v>0</v>
      </c>
      <c r="M1325" s="1460" t="str">
        <f aca="false">(IF($E1325&lt;&gt;0,$M$2,IF($L1325&lt;&gt;0,$M$2,"")))</f>
        <v/>
      </c>
      <c r="N1325" s="1069"/>
    </row>
    <row r="1326" customFormat="false" ht="15.5" hidden="fals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2"/>
      <c r="I1326" s="808"/>
      <c r="J1326" s="809"/>
      <c r="K1326" s="1462"/>
      <c r="L1326" s="773" t="n">
        <f aca="false">I1326+J1326+K1326</f>
        <v>0</v>
      </c>
      <c r="M1326" s="1460" t="str">
        <f aca="false">(IF($E1326&lt;&gt;0,$M$2,IF($L1326&lt;&gt;0,$M$2,"")))</f>
        <v/>
      </c>
      <c r="N1326" s="1069"/>
    </row>
    <row r="1327" customFormat="false" ht="15.5" hidden="fals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0" t="str">
        <f aca="false">(IF($E1327&lt;&gt;0,$M$2,IF($L1327&lt;&gt;0,$M$2,"")))</f>
        <v/>
      </c>
      <c r="N1327" s="1069"/>
    </row>
    <row r="1328" customFormat="false" ht="15.5" hidden="fals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1"/>
      <c r="I1328" s="812"/>
      <c r="J1328" s="800"/>
      <c r="K1328" s="1461"/>
      <c r="L1328" s="745" t="n">
        <f aca="false">I1328+J1328+K1328</f>
        <v>0</v>
      </c>
      <c r="M1328" s="1460" t="str">
        <f aca="false">(IF($E1328&lt;&gt;0,$M$2,IF($L1328&lt;&gt;0,$M$2,"")))</f>
        <v/>
      </c>
      <c r="N1328" s="1069"/>
    </row>
    <row r="1329" customFormat="false" ht="15.5" hidden="fals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2"/>
      <c r="I1329" s="808"/>
      <c r="J1329" s="809"/>
      <c r="K1329" s="1462"/>
      <c r="L1329" s="773" t="n">
        <f aca="false">I1329+J1329+K1329</f>
        <v>0</v>
      </c>
      <c r="M1329" s="1460" t="str">
        <f aca="false">(IF($E1329&lt;&gt;0,$M$2,IF($L1329&lt;&gt;0,$M$2,"")))</f>
        <v/>
      </c>
      <c r="N1329" s="1069"/>
    </row>
    <row r="1330" customFormat="false" ht="15.5" hidden="fals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4"/>
      <c r="G1330" s="1465"/>
      <c r="H1330" s="1466"/>
      <c r="I1330" s="1464"/>
      <c r="J1330" s="1465"/>
      <c r="K1330" s="1466"/>
      <c r="L1330" s="945" t="n">
        <f aca="false">I1330+J1330+K1330</f>
        <v>0</v>
      </c>
      <c r="M1330" s="1460" t="str">
        <f aca="false">(IF($E1330&lt;&gt;0,$M$2,IF($L1330&lt;&gt;0,$M$2,"")))</f>
        <v/>
      </c>
      <c r="N1330" s="1069"/>
    </row>
    <row r="1331" customFormat="false" ht="15.5" hidden="fals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0" t="str">
        <f aca="false">(IF($E1331&lt;&gt;0,$M$2,IF($L1331&lt;&gt;0,$M$2,"")))</f>
        <v/>
      </c>
      <c r="N1331" s="1069"/>
    </row>
    <row r="1332" customFormat="false" ht="15.5" hidden="fals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1"/>
      <c r="I1332" s="812"/>
      <c r="J1332" s="800"/>
      <c r="K1332" s="1461"/>
      <c r="L1332" s="745" t="n">
        <f aca="false">I1332+J1332+K1332</f>
        <v>0</v>
      </c>
      <c r="M1332" s="1460" t="str">
        <f aca="false">(IF($E1332&lt;&gt;0,$M$2,IF($L1332&lt;&gt;0,$M$2,"")))</f>
        <v/>
      </c>
      <c r="N1332" s="1069"/>
    </row>
    <row r="1333" customFormat="false" ht="15.5" hidden="fals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3"/>
      <c r="I1333" s="801"/>
      <c r="J1333" s="756"/>
      <c r="K1333" s="1463"/>
      <c r="L1333" s="752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5" hidden="fals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3"/>
      <c r="I1334" s="801"/>
      <c r="J1334" s="756"/>
      <c r="K1334" s="1463"/>
      <c r="L1334" s="752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5" hidden="fals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2"/>
      <c r="I1335" s="808"/>
      <c r="J1335" s="809"/>
      <c r="K1335" s="1462"/>
      <c r="L1335" s="773" t="n">
        <f aca="false">I1335+J1335+K1335</f>
        <v>0</v>
      </c>
      <c r="M1335" s="1460" t="str">
        <f aca="false">(IF($E1335&lt;&gt;0,$M$2,IF($L1335&lt;&gt;0,$M$2,"")))</f>
        <v/>
      </c>
      <c r="N1335" s="1069"/>
    </row>
    <row r="1336" customFormat="false" ht="15.5" hidden="fals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0" t="str">
        <f aca="false">(IF($E1336&lt;&gt;0,$M$2,IF($L1336&lt;&gt;0,$M$2,"")))</f>
        <v/>
      </c>
      <c r="N1336" s="1069"/>
    </row>
    <row r="1337" customFormat="false" ht="15.5" hidden="fals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15.5" hidden="fals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5" hidden="fals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5" hidden="false" customHeight="false" outlineLevel="0" collapsed="false">
      <c r="B1340" s="1273"/>
      <c r="C1340" s="1028" t="s">
        <v>692</v>
      </c>
      <c r="D1340" s="1028"/>
      <c r="E1340" s="1474"/>
      <c r="F1340" s="1474"/>
      <c r="G1340" s="1474"/>
      <c r="H1340" s="1474"/>
      <c r="I1340" s="1474"/>
      <c r="J1340" s="1474"/>
      <c r="K1340" s="1474"/>
      <c r="L1340" s="1475"/>
      <c r="M1340" s="1460" t="str">
        <f aca="false">(IF($E1340&lt;&gt;0,$M$2,IF($L1340&lt;&gt;0,$M$2,"")))</f>
        <v/>
      </c>
      <c r="N1340" s="1069"/>
    </row>
    <row r="1341" customFormat="false" ht="15.5" hidden="fals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6"/>
      <c r="G1341" s="1477"/>
      <c r="H1341" s="1478"/>
      <c r="I1341" s="1201" t="n">
        <v>0</v>
      </c>
      <c r="J1341" s="1479" t="n">
        <v>0</v>
      </c>
      <c r="K1341" s="1176" t="n">
        <v>0</v>
      </c>
      <c r="L1341" s="945" t="n">
        <f aca="false">I1341+J1341+K1341</f>
        <v>0</v>
      </c>
      <c r="M1341" s="1460" t="str">
        <f aca="false">(IF($E1341&lt;&gt;0,$M$2,IF($L1341&lt;&gt;0,$M$2,"")))</f>
        <v/>
      </c>
      <c r="N1341" s="1069"/>
    </row>
    <row r="1342" customFormat="false" ht="15.5" hidden="false" customHeight="false" outlineLevel="0" collapsed="false">
      <c r="B1342" s="1480"/>
      <c r="C1342" s="1481"/>
      <c r="D1342" s="1482"/>
      <c r="E1342" s="906"/>
      <c r="F1342" s="906"/>
      <c r="G1342" s="906"/>
      <c r="H1342" s="906"/>
      <c r="I1342" s="906"/>
      <c r="J1342" s="906"/>
      <c r="K1342" s="906"/>
      <c r="L1342" s="907"/>
      <c r="M1342" s="1460" t="str">
        <f aca="false">(IF($E1342&lt;&gt;0,$M$2,IF($L1342&lt;&gt;0,$M$2,"")))</f>
        <v/>
      </c>
      <c r="N1342" s="1483" t="str">
        <f aca="false">LEFT(C1224,1)</f>
        <v>7</v>
      </c>
    </row>
    <row r="1343" customFormat="false" ht="15.5" hidden="false" customHeight="false" outlineLevel="0" collapsed="false">
      <c r="B1343" s="1484"/>
      <c r="C1343" s="687"/>
      <c r="D1343" s="1485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5" hidden="false" customHeight="false" outlineLevel="0" collapsed="false">
      <c r="B1344" s="1484"/>
      <c r="C1344" s="687"/>
      <c r="D1344" s="1485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" hidden="false" customHeight="false" outlineLevel="0" collapsed="false">
      <c r="B1345" s="1486"/>
      <c r="C1345" s="1039" t="s">
        <v>573</v>
      </c>
      <c r="D1345" s="1487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2471</v>
      </c>
      <c r="F1345" s="1042" t="n">
        <f aca="false">SUM(F1227,F1230,F1236,F1244,F1245,F1263,F1267,F1273,F1276,F1277,F1278,F1279,F1283,F1292,F1298,F1299,F1300,F1301,F1308,F1312,F1313,F1314,F1315,F1318,F1319,F1327,F1330,F1331,F1336)+F1341</f>
        <v>2471</v>
      </c>
      <c r="G1345" s="1043" t="n">
        <f aca="false">SUM(G1227,G1230,G1236,G1244,G1245,G1263,G1267,G1273,G1276,G1277,G1278,G1279,G1283,G1292,G1298,G1299,G1300,G1301,G1308,G1312,G1313,G1314,G1315,G1318,G1319,G1327,G1330,G1331,G1336)+G1341</f>
        <v>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2471</v>
      </c>
      <c r="J1345" s="1043" t="n">
        <f aca="false">SUM(J1227,J1230,J1236,J1244,J1245,J1263,J1267,J1273,J1276,J1277,J1278,J1279,J1283,J1292,J1298,J1299,J1300,J1301,J1308,J1312,J1313,J1314,J1315,J1318,J1319,J1327,J1330,J1331,J1336)+J1341</f>
        <v>0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2471</v>
      </c>
      <c r="M1345" s="1488" t="n">
        <f aca="false">(IF($E1345&lt;&gt;0,$M$2,IF($L1345&lt;&gt;0,$M$2,"")))</f>
        <v>1</v>
      </c>
    </row>
    <row r="1346" customFormat="false" ht="18" hidden="false" customHeight="false" outlineLevel="0" collapsed="false">
      <c r="B1346" s="1489" t="s">
        <v>927</v>
      </c>
      <c r="C1346" s="1490"/>
      <c r="L1346" s="1082"/>
      <c r="M1346" s="1488" t="n">
        <f aca="false">(IF($E1345&lt;&gt;0,$M$2,IF($L1345&lt;&gt;0,$M$2,"")))</f>
        <v>1</v>
      </c>
    </row>
    <row r="1347" customFormat="false" ht="18" hidden="false" customHeight="false" outlineLevel="0" collapsed="false">
      <c r="B1347" s="1491"/>
      <c r="C1347" s="1491"/>
      <c r="D1347" s="1492"/>
      <c r="E1347" s="1491"/>
      <c r="F1347" s="1491"/>
      <c r="G1347" s="1491"/>
      <c r="H1347" s="1491"/>
      <c r="I1347" s="1491"/>
      <c r="J1347" s="1491"/>
      <c r="K1347" s="1491"/>
      <c r="L1347" s="1493"/>
      <c r="M1347" s="1488" t="n">
        <f aca="false">(IF($E1345&lt;&gt;0,$M$2,IF($L1345&lt;&gt;0,$M$2,"")))</f>
        <v>1</v>
      </c>
    </row>
    <row r="1348" customFormat="false" ht="18" hidden="false" customHeight="false" outlineLevel="0" collapsed="false">
      <c r="B1348" s="1494"/>
      <c r="C1348" s="1494"/>
      <c r="D1348" s="1494"/>
      <c r="E1348" s="1494"/>
      <c r="F1348" s="1494"/>
      <c r="G1348" s="1494"/>
      <c r="H1348" s="1494"/>
      <c r="I1348" s="1494"/>
      <c r="J1348" s="1494"/>
      <c r="K1348" s="1494"/>
      <c r="L1348" s="1495"/>
      <c r="M1348" s="1496" t="n">
        <f aca="false">(IF(E1345&lt;&gt;0,$G$2,IF(L1345&lt;&gt;0,$G$2,"")))</f>
        <v>0</v>
      </c>
    </row>
    <row r="1349" customFormat="false" ht="18" hidden="false" customHeight="false" outlineLevel="0" collapsed="false">
      <c r="B1349" s="1494"/>
      <c r="C1349" s="1494"/>
      <c r="D1349" s="1494"/>
      <c r="E1349" s="1494"/>
      <c r="F1349" s="1494"/>
      <c r="G1349" s="1494"/>
      <c r="H1349" s="1494"/>
      <c r="I1349" s="1494"/>
      <c r="J1349" s="1494"/>
      <c r="K1349" s="1494"/>
      <c r="L1349" s="1495"/>
      <c r="M1349" s="1496" t="n">
        <f aca="false">(IF(E1345&lt;&gt;0,$G$2,IF(L1345&lt;&gt;0,$G$2,"")))</f>
        <v>0</v>
      </c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1840</xdr:colOff>
                    <xdr:row>2</xdr:row>
                    <xdr:rowOff>25200</xdr:rowOff>
                  </from>
                  <to>
                    <xdr:col>6</xdr:col>
                    <xdr:colOff>652680</xdr:colOff>
                    <xdr:row>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25200</xdr:rowOff>
                  </from>
                  <to>
                    <xdr:col>4</xdr:col>
                    <xdr:colOff>198720</xdr:colOff>
                    <xdr:row>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880</xdr:colOff>
                    <xdr:row>2</xdr:row>
                    <xdr:rowOff>25200</xdr:rowOff>
                  </from>
                  <to>
                    <xdr:col>4</xdr:col>
                    <xdr:colOff>-2808720</xdr:colOff>
                    <xdr:row>5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16796875" defaultRowHeight="14" zeroHeight="false" outlineLevelRow="0" outlineLevelCol="0"/>
  <cols>
    <col collapsed="false" customWidth="true" hidden="false" outlineLevel="0" max="1" min="1" style="1497" width="58.26"/>
    <col collapsed="false" customWidth="true" hidden="false" outlineLevel="0" max="2" min="2" style="1497" width="105.81"/>
    <col collapsed="false" customWidth="true" hidden="false" outlineLevel="0" max="5" min="3" style="1497" width="48.17"/>
    <col collapsed="false" customWidth="false" hidden="false" outlineLevel="0" max="257" min="6" style="1497" width="9.17"/>
  </cols>
  <sheetData>
    <row r="1" customFormat="false" ht="14" hidden="false" customHeight="false" outlineLevel="0" collapsed="false">
      <c r="A1" s="1498" t="s">
        <v>932</v>
      </c>
      <c r="B1" s="1498" t="s">
        <v>933</v>
      </c>
      <c r="C1" s="1498"/>
    </row>
    <row r="2" customFormat="false" ht="31.5" hidden="false" customHeight="true" outlineLevel="0" collapsed="false">
      <c r="A2" s="1499" t="n">
        <v>0</v>
      </c>
      <c r="B2" s="1500" t="s">
        <v>934</v>
      </c>
      <c r="C2" s="1501" t="s">
        <v>935</v>
      </c>
    </row>
    <row r="3" customFormat="false" ht="35.25" hidden="false" customHeight="true" outlineLevel="0" collapsed="false">
      <c r="A3" s="1499" t="n">
        <v>33</v>
      </c>
      <c r="B3" s="1500" t="s">
        <v>936</v>
      </c>
      <c r="C3" s="1502" t="s">
        <v>937</v>
      </c>
    </row>
    <row r="4" customFormat="false" ht="35.25" hidden="false" customHeight="true" outlineLevel="0" collapsed="false">
      <c r="A4" s="1499" t="n">
        <v>42</v>
      </c>
      <c r="B4" s="1500" t="s">
        <v>938</v>
      </c>
      <c r="C4" s="1503" t="s">
        <v>939</v>
      </c>
    </row>
    <row r="5" customFormat="false" ht="17.5" hidden="false" customHeight="false" outlineLevel="0" collapsed="false">
      <c r="A5" s="1499" t="n">
        <v>96</v>
      </c>
      <c r="B5" s="1500" t="s">
        <v>940</v>
      </c>
      <c r="C5" s="1503" t="s">
        <v>941</v>
      </c>
    </row>
    <row r="6" customFormat="false" ht="17.5" hidden="false" customHeight="false" outlineLevel="0" collapsed="false">
      <c r="A6" s="1499" t="n">
        <v>97</v>
      </c>
      <c r="B6" s="1500" t="s">
        <v>942</v>
      </c>
      <c r="C6" s="1503" t="s">
        <v>943</v>
      </c>
    </row>
    <row r="7" customFormat="false" ht="17.5" hidden="false" customHeight="false" outlineLevel="0" collapsed="false">
      <c r="A7" s="1499" t="n">
        <v>98</v>
      </c>
      <c r="B7" s="1500" t="s">
        <v>944</v>
      </c>
      <c r="C7" s="1503" t="s">
        <v>945</v>
      </c>
    </row>
    <row r="8" customFormat="false" ht="15.5" hidden="false" customHeight="false" outlineLevel="0" collapsed="false">
      <c r="A8" s="1504"/>
      <c r="B8" s="1504"/>
      <c r="C8" s="1504"/>
    </row>
    <row r="9" customFormat="false" ht="15.5" hidden="false" customHeight="false" outlineLevel="0" collapsed="false">
      <c r="A9" s="1505"/>
      <c r="B9" s="1505"/>
      <c r="C9" s="1506"/>
    </row>
    <row r="10" customFormat="false" ht="14" hidden="false" customHeight="false" outlineLevel="0" collapsed="false">
      <c r="A10" s="1498" t="s">
        <v>932</v>
      </c>
      <c r="B10" s="1498" t="s">
        <v>946</v>
      </c>
      <c r="C10" s="1498"/>
    </row>
    <row r="11" customFormat="false" ht="14" hidden="false" customHeight="false" outlineLevel="0" collapsed="false">
      <c r="A11" s="1507"/>
      <c r="B11" s="1507" t="s">
        <v>947</v>
      </c>
      <c r="C11" s="1507"/>
    </row>
    <row r="12" customFormat="false" ht="15.5" hidden="false" customHeight="false" outlineLevel="0" collapsed="false">
      <c r="A12" s="1508" t="n">
        <v>1101</v>
      </c>
      <c r="B12" s="1509" t="s">
        <v>948</v>
      </c>
      <c r="C12" s="1508" t="n">
        <v>1101</v>
      </c>
    </row>
    <row r="13" customFormat="false" ht="15.5" hidden="false" customHeight="false" outlineLevel="0" collapsed="false">
      <c r="A13" s="1508" t="n">
        <v>1103</v>
      </c>
      <c r="B13" s="1510" t="s">
        <v>949</v>
      </c>
      <c r="C13" s="1508" t="n">
        <v>1103</v>
      </c>
    </row>
    <row r="14" customFormat="false" ht="15.5" hidden="false" customHeight="false" outlineLevel="0" collapsed="false">
      <c r="A14" s="1508" t="n">
        <v>1104</v>
      </c>
      <c r="B14" s="1511" t="s">
        <v>950</v>
      </c>
      <c r="C14" s="1508" t="n">
        <v>1104</v>
      </c>
    </row>
    <row r="15" customFormat="false" ht="15.5" hidden="false" customHeight="false" outlineLevel="0" collapsed="false">
      <c r="A15" s="1508" t="n">
        <v>1105</v>
      </c>
      <c r="B15" s="1511" t="s">
        <v>951</v>
      </c>
      <c r="C15" s="1508" t="n">
        <v>1105</v>
      </c>
    </row>
    <row r="16" customFormat="false" ht="15.5" hidden="false" customHeight="false" outlineLevel="0" collapsed="false">
      <c r="A16" s="1508" t="n">
        <v>1106</v>
      </c>
      <c r="B16" s="1511" t="s">
        <v>952</v>
      </c>
      <c r="C16" s="1508" t="n">
        <v>1106</v>
      </c>
    </row>
    <row r="17" customFormat="false" ht="15.5" hidden="false" customHeight="false" outlineLevel="0" collapsed="false">
      <c r="A17" s="1508" t="n">
        <v>1107</v>
      </c>
      <c r="B17" s="1511" t="s">
        <v>953</v>
      </c>
      <c r="C17" s="1508" t="n">
        <v>1107</v>
      </c>
    </row>
    <row r="18" customFormat="false" ht="15.5" hidden="false" customHeight="false" outlineLevel="0" collapsed="false">
      <c r="A18" s="1508" t="n">
        <v>1108</v>
      </c>
      <c r="B18" s="1511" t="s">
        <v>954</v>
      </c>
      <c r="C18" s="1508" t="n">
        <v>1108</v>
      </c>
    </row>
    <row r="19" customFormat="false" ht="15.5" hidden="false" customHeight="false" outlineLevel="0" collapsed="false">
      <c r="A19" s="1508" t="n">
        <v>1111</v>
      </c>
      <c r="B19" s="1512" t="s">
        <v>955</v>
      </c>
      <c r="C19" s="1508" t="n">
        <v>1111</v>
      </c>
    </row>
    <row r="20" customFormat="false" ht="15.5" hidden="false" customHeight="false" outlineLevel="0" collapsed="false">
      <c r="A20" s="1508" t="n">
        <v>1115</v>
      </c>
      <c r="B20" s="1512" t="s">
        <v>956</v>
      </c>
      <c r="C20" s="1508" t="n">
        <v>1115</v>
      </c>
    </row>
    <row r="21" customFormat="false" ht="15.5" hidden="false" customHeight="false" outlineLevel="0" collapsed="false">
      <c r="A21" s="1508" t="n">
        <v>1116</v>
      </c>
      <c r="B21" s="1512" t="s">
        <v>957</v>
      </c>
      <c r="C21" s="1508" t="n">
        <v>1116</v>
      </c>
    </row>
    <row r="22" customFormat="false" ht="15.5" hidden="false" customHeight="false" outlineLevel="0" collapsed="false">
      <c r="A22" s="1508" t="n">
        <v>1117</v>
      </c>
      <c r="B22" s="1512" t="s">
        <v>958</v>
      </c>
      <c r="C22" s="1508" t="n">
        <v>1117</v>
      </c>
    </row>
    <row r="23" customFormat="false" ht="15.5" hidden="false" customHeight="false" outlineLevel="0" collapsed="false">
      <c r="A23" s="1508" t="n">
        <v>1121</v>
      </c>
      <c r="B23" s="1511" t="s">
        <v>959</v>
      </c>
      <c r="C23" s="1508" t="n">
        <v>1121</v>
      </c>
    </row>
    <row r="24" customFormat="false" ht="15.5" hidden="false" customHeight="false" outlineLevel="0" collapsed="false">
      <c r="A24" s="1508" t="n">
        <v>1122</v>
      </c>
      <c r="B24" s="1511" t="s">
        <v>960</v>
      </c>
      <c r="C24" s="1508" t="n">
        <v>1122</v>
      </c>
    </row>
    <row r="25" customFormat="false" ht="15.5" hidden="false" customHeight="false" outlineLevel="0" collapsed="false">
      <c r="A25" s="1508" t="n">
        <v>1123</v>
      </c>
      <c r="B25" s="1511" t="s">
        <v>961</v>
      </c>
      <c r="C25" s="1508" t="n">
        <v>1123</v>
      </c>
    </row>
    <row r="26" customFormat="false" ht="15.5" hidden="false" customHeight="false" outlineLevel="0" collapsed="false">
      <c r="A26" s="1508" t="n">
        <v>1125</v>
      </c>
      <c r="B26" s="1513" t="s">
        <v>962</v>
      </c>
      <c r="C26" s="1508" t="n">
        <v>1125</v>
      </c>
    </row>
    <row r="27" customFormat="false" ht="15.5" hidden="false" customHeight="false" outlineLevel="0" collapsed="false">
      <c r="A27" s="1508" t="n">
        <v>1128</v>
      </c>
      <c r="B27" s="1511" t="s">
        <v>963</v>
      </c>
      <c r="C27" s="1508" t="n">
        <v>1128</v>
      </c>
    </row>
    <row r="28" customFormat="false" ht="15.5" hidden="false" customHeight="false" outlineLevel="0" collapsed="false">
      <c r="A28" s="1508" t="n">
        <v>1139</v>
      </c>
      <c r="B28" s="1511" t="s">
        <v>964</v>
      </c>
      <c r="C28" s="1508" t="n">
        <v>1139</v>
      </c>
    </row>
    <row r="29" customFormat="false" ht="15.5" hidden="false" customHeight="false" outlineLevel="0" collapsed="false">
      <c r="A29" s="1508" t="n">
        <v>1141</v>
      </c>
      <c r="B29" s="1512" t="s">
        <v>965</v>
      </c>
      <c r="C29" s="1508" t="n">
        <v>1141</v>
      </c>
    </row>
    <row r="30" customFormat="false" ht="15.5" hidden="false" customHeight="false" outlineLevel="0" collapsed="false">
      <c r="A30" s="1508" t="n">
        <v>1142</v>
      </c>
      <c r="B30" s="1511" t="s">
        <v>966</v>
      </c>
      <c r="C30" s="1508" t="n">
        <v>1142</v>
      </c>
    </row>
    <row r="31" customFormat="false" ht="15.5" hidden="false" customHeight="false" outlineLevel="0" collapsed="false">
      <c r="A31" s="1508" t="n">
        <v>1143</v>
      </c>
      <c r="B31" s="1512" t="s">
        <v>967</v>
      </c>
      <c r="C31" s="1508" t="n">
        <v>1143</v>
      </c>
    </row>
    <row r="32" customFormat="false" ht="15.5" hidden="false" customHeight="false" outlineLevel="0" collapsed="false">
      <c r="A32" s="1508" t="n">
        <v>1144</v>
      </c>
      <c r="B32" s="1512" t="s">
        <v>968</v>
      </c>
      <c r="C32" s="1508" t="n">
        <v>1144</v>
      </c>
    </row>
    <row r="33" customFormat="false" ht="15.5" hidden="false" customHeight="false" outlineLevel="0" collapsed="false">
      <c r="A33" s="1508" t="n">
        <v>1145</v>
      </c>
      <c r="B33" s="1511" t="s">
        <v>969</v>
      </c>
      <c r="C33" s="1508" t="n">
        <v>1145</v>
      </c>
    </row>
    <row r="34" customFormat="false" ht="15.5" hidden="false" customHeight="false" outlineLevel="0" collapsed="false">
      <c r="A34" s="1508" t="n">
        <v>1146</v>
      </c>
      <c r="B34" s="1512" t="s">
        <v>970</v>
      </c>
      <c r="C34" s="1508" t="n">
        <v>1146</v>
      </c>
    </row>
    <row r="35" customFormat="false" ht="15.5" hidden="false" customHeight="false" outlineLevel="0" collapsed="false">
      <c r="A35" s="1508" t="n">
        <v>1147</v>
      </c>
      <c r="B35" s="1512" t="s">
        <v>971</v>
      </c>
      <c r="C35" s="1508" t="n">
        <v>1147</v>
      </c>
    </row>
    <row r="36" customFormat="false" ht="15.5" hidden="false" customHeight="false" outlineLevel="0" collapsed="false">
      <c r="A36" s="1508" t="n">
        <v>1148</v>
      </c>
      <c r="B36" s="1512" t="s">
        <v>972</v>
      </c>
      <c r="C36" s="1508" t="n">
        <v>1148</v>
      </c>
    </row>
    <row r="37" customFormat="false" ht="15.5" hidden="false" customHeight="false" outlineLevel="0" collapsed="false">
      <c r="A37" s="1508" t="n">
        <v>1149</v>
      </c>
      <c r="B37" s="1512" t="s">
        <v>973</v>
      </c>
      <c r="C37" s="1508" t="n">
        <v>1149</v>
      </c>
    </row>
    <row r="38" customFormat="false" ht="15.5" hidden="false" customHeight="false" outlineLevel="0" collapsed="false">
      <c r="A38" s="1508" t="n">
        <v>1151</v>
      </c>
      <c r="B38" s="1512" t="s">
        <v>974</v>
      </c>
      <c r="C38" s="1508" t="n">
        <v>1151</v>
      </c>
    </row>
    <row r="39" customFormat="false" ht="15.5" hidden="false" customHeight="false" outlineLevel="0" collapsed="false">
      <c r="A39" s="1508" t="n">
        <v>1158</v>
      </c>
      <c r="B39" s="1511" t="s">
        <v>975</v>
      </c>
      <c r="C39" s="1508" t="n">
        <v>1158</v>
      </c>
    </row>
    <row r="40" customFormat="false" ht="15.5" hidden="false" customHeight="false" outlineLevel="0" collapsed="false">
      <c r="A40" s="1508" t="n">
        <v>1161</v>
      </c>
      <c r="B40" s="1511" t="s">
        <v>976</v>
      </c>
      <c r="C40" s="1508" t="n">
        <v>1161</v>
      </c>
    </row>
    <row r="41" customFormat="false" ht="15.5" hidden="false" customHeight="false" outlineLevel="0" collapsed="false">
      <c r="A41" s="1508" t="n">
        <v>1162</v>
      </c>
      <c r="B41" s="1511" t="s">
        <v>977</v>
      </c>
      <c r="C41" s="1508" t="n">
        <v>1162</v>
      </c>
    </row>
    <row r="42" customFormat="false" ht="15.5" hidden="false" customHeight="false" outlineLevel="0" collapsed="false">
      <c r="A42" s="1508" t="n">
        <v>1163</v>
      </c>
      <c r="B42" s="1511" t="s">
        <v>978</v>
      </c>
      <c r="C42" s="1508" t="n">
        <v>1163</v>
      </c>
    </row>
    <row r="43" customFormat="false" ht="15.5" hidden="false" customHeight="false" outlineLevel="0" collapsed="false">
      <c r="A43" s="1508" t="n">
        <v>1168</v>
      </c>
      <c r="B43" s="1511" t="s">
        <v>979</v>
      </c>
      <c r="C43" s="1508" t="n">
        <v>1168</v>
      </c>
    </row>
    <row r="44" customFormat="false" ht="15.5" hidden="false" customHeight="false" outlineLevel="0" collapsed="false">
      <c r="A44" s="1508" t="n">
        <v>1179</v>
      </c>
      <c r="B44" s="1512" t="s">
        <v>980</v>
      </c>
      <c r="C44" s="1508" t="n">
        <v>1179</v>
      </c>
    </row>
    <row r="45" customFormat="false" ht="15.5" hidden="false" customHeight="false" outlineLevel="0" collapsed="false">
      <c r="A45" s="1508" t="n">
        <v>2201</v>
      </c>
      <c r="B45" s="1512" t="s">
        <v>981</v>
      </c>
      <c r="C45" s="1508" t="n">
        <v>2201</v>
      </c>
    </row>
    <row r="46" customFormat="false" ht="15.5" hidden="false" customHeight="false" outlineLevel="0" collapsed="false">
      <c r="A46" s="1508" t="n">
        <v>2205</v>
      </c>
      <c r="B46" s="1511" t="s">
        <v>982</v>
      </c>
      <c r="C46" s="1508" t="n">
        <v>2205</v>
      </c>
    </row>
    <row r="47" customFormat="false" ht="15.5" hidden="false" customHeight="false" outlineLevel="0" collapsed="false">
      <c r="A47" s="1508" t="n">
        <v>2206</v>
      </c>
      <c r="B47" s="1511" t="s">
        <v>983</v>
      </c>
      <c r="C47" s="1508" t="n">
        <v>2206</v>
      </c>
    </row>
    <row r="48" customFormat="false" ht="15.5" hidden="false" customHeight="false" outlineLevel="0" collapsed="false">
      <c r="A48" s="1508" t="n">
        <v>2215</v>
      </c>
      <c r="B48" s="1511" t="s">
        <v>984</v>
      </c>
      <c r="C48" s="1508" t="n">
        <v>2215</v>
      </c>
    </row>
    <row r="49" customFormat="false" ht="15.5" hidden="false" customHeight="false" outlineLevel="0" collapsed="false">
      <c r="A49" s="1508" t="n">
        <v>2218</v>
      </c>
      <c r="B49" s="1511" t="s">
        <v>985</v>
      </c>
      <c r="C49" s="1508" t="n">
        <v>2218</v>
      </c>
    </row>
    <row r="50" customFormat="false" ht="15.5" hidden="false" customHeight="false" outlineLevel="0" collapsed="false">
      <c r="A50" s="1508" t="n">
        <v>2219</v>
      </c>
      <c r="B50" s="1511" t="s">
        <v>986</v>
      </c>
      <c r="C50" s="1508" t="n">
        <v>2219</v>
      </c>
    </row>
    <row r="51" customFormat="false" ht="15.5" hidden="false" customHeight="false" outlineLevel="0" collapsed="false">
      <c r="A51" s="1508" t="n">
        <v>2221</v>
      </c>
      <c r="B51" s="1512" t="s">
        <v>987</v>
      </c>
      <c r="C51" s="1508" t="n">
        <v>2221</v>
      </c>
    </row>
    <row r="52" customFormat="false" ht="15.5" hidden="false" customHeight="false" outlineLevel="0" collapsed="false">
      <c r="A52" s="1508" t="n">
        <v>2222</v>
      </c>
      <c r="B52" s="1514" t="s">
        <v>988</v>
      </c>
      <c r="C52" s="1508" t="n">
        <v>2222</v>
      </c>
    </row>
    <row r="53" customFormat="false" ht="15.5" hidden="false" customHeight="false" outlineLevel="0" collapsed="false">
      <c r="A53" s="1508" t="n">
        <v>2223</v>
      </c>
      <c r="B53" s="1514" t="s">
        <v>989</v>
      </c>
      <c r="C53" s="1508" t="n">
        <v>2223</v>
      </c>
    </row>
    <row r="54" customFormat="false" ht="15.5" hidden="false" customHeight="false" outlineLevel="0" collapsed="false">
      <c r="A54" s="1508" t="n">
        <v>2224</v>
      </c>
      <c r="B54" s="1511" t="s">
        <v>990</v>
      </c>
      <c r="C54" s="1508" t="n">
        <v>2224</v>
      </c>
    </row>
    <row r="55" customFormat="false" ht="15.5" hidden="false" customHeight="false" outlineLevel="0" collapsed="false">
      <c r="A55" s="1508" t="n">
        <v>2225</v>
      </c>
      <c r="B55" s="1511" t="s">
        <v>991</v>
      </c>
      <c r="C55" s="1508" t="n">
        <v>2225</v>
      </c>
    </row>
    <row r="56" customFormat="false" ht="15.5" hidden="false" customHeight="false" outlineLevel="0" collapsed="false">
      <c r="A56" s="1508" t="n">
        <v>2228</v>
      </c>
      <c r="B56" s="1511" t="s">
        <v>992</v>
      </c>
      <c r="C56" s="1508" t="n">
        <v>2228</v>
      </c>
    </row>
    <row r="57" customFormat="false" ht="15.5" hidden="false" customHeight="false" outlineLevel="0" collapsed="false">
      <c r="A57" s="1508" t="n">
        <v>2239</v>
      </c>
      <c r="B57" s="1512" t="s">
        <v>993</v>
      </c>
      <c r="C57" s="1508" t="n">
        <v>2239</v>
      </c>
    </row>
    <row r="58" customFormat="false" ht="15.5" hidden="false" customHeight="false" outlineLevel="0" collapsed="false">
      <c r="A58" s="1508" t="n">
        <v>2241</v>
      </c>
      <c r="B58" s="1514" t="s">
        <v>994</v>
      </c>
      <c r="C58" s="1508" t="n">
        <v>2241</v>
      </c>
    </row>
    <row r="59" customFormat="false" ht="15.5" hidden="false" customHeight="false" outlineLevel="0" collapsed="false">
      <c r="A59" s="1508" t="n">
        <v>2242</v>
      </c>
      <c r="B59" s="1514" t="s">
        <v>995</v>
      </c>
      <c r="C59" s="1508" t="n">
        <v>2242</v>
      </c>
    </row>
    <row r="60" customFormat="false" ht="15.5" hidden="false" customHeight="false" outlineLevel="0" collapsed="false">
      <c r="A60" s="1508" t="n">
        <v>2243</v>
      </c>
      <c r="B60" s="1514" t="s">
        <v>996</v>
      </c>
      <c r="C60" s="1508" t="n">
        <v>2243</v>
      </c>
    </row>
    <row r="61" customFormat="false" ht="15.5" hidden="false" customHeight="false" outlineLevel="0" collapsed="false">
      <c r="A61" s="1508" t="n">
        <v>2244</v>
      </c>
      <c r="B61" s="1514" t="s">
        <v>997</v>
      </c>
      <c r="C61" s="1508" t="n">
        <v>2244</v>
      </c>
    </row>
    <row r="62" customFormat="false" ht="15.5" hidden="false" customHeight="false" outlineLevel="0" collapsed="false">
      <c r="A62" s="1508" t="n">
        <v>2245</v>
      </c>
      <c r="B62" s="1515" t="s">
        <v>998</v>
      </c>
      <c r="C62" s="1508" t="n">
        <v>2245</v>
      </c>
    </row>
    <row r="63" customFormat="false" ht="15.5" hidden="false" customHeight="false" outlineLevel="0" collapsed="false">
      <c r="A63" s="1508" t="n">
        <v>2246</v>
      </c>
      <c r="B63" s="1514" t="s">
        <v>999</v>
      </c>
      <c r="C63" s="1508" t="n">
        <v>2246</v>
      </c>
    </row>
    <row r="64" customFormat="false" ht="15.5" hidden="false" customHeight="false" outlineLevel="0" collapsed="false">
      <c r="A64" s="1508" t="n">
        <v>2247</v>
      </c>
      <c r="B64" s="1514" t="s">
        <v>1000</v>
      </c>
      <c r="C64" s="1508" t="n">
        <v>2247</v>
      </c>
    </row>
    <row r="65" customFormat="false" ht="15.5" hidden="false" customHeight="false" outlineLevel="0" collapsed="false">
      <c r="A65" s="1508" t="n">
        <v>2248</v>
      </c>
      <c r="B65" s="1514" t="s">
        <v>1001</v>
      </c>
      <c r="C65" s="1508" t="n">
        <v>2248</v>
      </c>
    </row>
    <row r="66" customFormat="false" ht="15.5" hidden="false" customHeight="false" outlineLevel="0" collapsed="false">
      <c r="A66" s="1508" t="n">
        <v>2249</v>
      </c>
      <c r="B66" s="1514" t="s">
        <v>1002</v>
      </c>
      <c r="C66" s="1508" t="n">
        <v>2249</v>
      </c>
    </row>
    <row r="67" customFormat="false" ht="15.5" hidden="false" customHeight="false" outlineLevel="0" collapsed="false">
      <c r="A67" s="1508" t="n">
        <v>2258</v>
      </c>
      <c r="B67" s="1511" t="s">
        <v>1003</v>
      </c>
      <c r="C67" s="1508" t="n">
        <v>2258</v>
      </c>
    </row>
    <row r="68" customFormat="false" ht="15.5" hidden="false" customHeight="false" outlineLevel="0" collapsed="false">
      <c r="A68" s="1508" t="n">
        <v>2259</v>
      </c>
      <c r="B68" s="1511" t="s">
        <v>1004</v>
      </c>
      <c r="C68" s="1508" t="n">
        <v>2259</v>
      </c>
    </row>
    <row r="69" customFormat="false" ht="15.5" hidden="false" customHeight="false" outlineLevel="0" collapsed="false">
      <c r="A69" s="1508" t="n">
        <v>2261</v>
      </c>
      <c r="B69" s="1512" t="s">
        <v>1005</v>
      </c>
      <c r="C69" s="1508" t="n">
        <v>2261</v>
      </c>
    </row>
    <row r="70" customFormat="false" ht="15.5" hidden="false" customHeight="false" outlineLevel="0" collapsed="false">
      <c r="A70" s="1508" t="n">
        <v>2268</v>
      </c>
      <c r="B70" s="1511" t="s">
        <v>1006</v>
      </c>
      <c r="C70" s="1508" t="n">
        <v>2268</v>
      </c>
    </row>
    <row r="71" customFormat="false" ht="15.5" hidden="false" customHeight="false" outlineLevel="0" collapsed="false">
      <c r="A71" s="1508" t="n">
        <v>2279</v>
      </c>
      <c r="B71" s="1512" t="s">
        <v>1007</v>
      </c>
      <c r="C71" s="1508" t="n">
        <v>2279</v>
      </c>
    </row>
    <row r="72" customFormat="false" ht="15.5" hidden="false" customHeight="false" outlineLevel="0" collapsed="false">
      <c r="A72" s="1508" t="n">
        <v>2281</v>
      </c>
      <c r="B72" s="1511" t="s">
        <v>1008</v>
      </c>
      <c r="C72" s="1508" t="n">
        <v>2281</v>
      </c>
    </row>
    <row r="73" customFormat="false" ht="15.5" hidden="false" customHeight="false" outlineLevel="0" collapsed="false">
      <c r="A73" s="1508" t="n">
        <v>2282</v>
      </c>
      <c r="B73" s="1511" t="s">
        <v>1009</v>
      </c>
      <c r="C73" s="1508" t="n">
        <v>2282</v>
      </c>
    </row>
    <row r="74" customFormat="false" ht="15.5" hidden="false" customHeight="false" outlineLevel="0" collapsed="false">
      <c r="A74" s="1508" t="n">
        <v>2283</v>
      </c>
      <c r="B74" s="1511" t="s">
        <v>1010</v>
      </c>
      <c r="C74" s="1508" t="n">
        <v>2283</v>
      </c>
    </row>
    <row r="75" customFormat="false" ht="15.5" hidden="false" customHeight="false" outlineLevel="0" collapsed="false">
      <c r="A75" s="1508" t="n">
        <v>2284</v>
      </c>
      <c r="B75" s="1511" t="s">
        <v>1011</v>
      </c>
      <c r="C75" s="1508" t="n">
        <v>2284</v>
      </c>
    </row>
    <row r="76" customFormat="false" ht="15.5" hidden="false" customHeight="false" outlineLevel="0" collapsed="false">
      <c r="A76" s="1508" t="n">
        <v>2285</v>
      </c>
      <c r="B76" s="1511" t="s">
        <v>1012</v>
      </c>
      <c r="C76" s="1508" t="n">
        <v>2285</v>
      </c>
    </row>
    <row r="77" customFormat="false" ht="15.5" hidden="false" customHeight="false" outlineLevel="0" collapsed="false">
      <c r="A77" s="1508" t="n">
        <v>2288</v>
      </c>
      <c r="B77" s="1511" t="s">
        <v>1013</v>
      </c>
      <c r="C77" s="1508" t="n">
        <v>2288</v>
      </c>
    </row>
    <row r="78" customFormat="false" ht="15.5" hidden="false" customHeight="false" outlineLevel="0" collapsed="false">
      <c r="A78" s="1508" t="n">
        <v>2289</v>
      </c>
      <c r="B78" s="1511" t="s">
        <v>1014</v>
      </c>
      <c r="C78" s="1508" t="n">
        <v>2289</v>
      </c>
    </row>
    <row r="79" customFormat="false" ht="15.5" hidden="false" customHeight="false" outlineLevel="0" collapsed="false">
      <c r="A79" s="1508" t="n">
        <v>3301</v>
      </c>
      <c r="B79" s="1511" t="s">
        <v>1015</v>
      </c>
      <c r="C79" s="1508" t="n">
        <v>3301</v>
      </c>
    </row>
    <row r="80" customFormat="false" ht="15.5" hidden="false" customHeight="false" outlineLevel="0" collapsed="false">
      <c r="A80" s="1508" t="n">
        <v>3311</v>
      </c>
      <c r="B80" s="1511" t="s">
        <v>1016</v>
      </c>
      <c r="C80" s="1508" t="n">
        <v>3311</v>
      </c>
    </row>
    <row r="81" customFormat="false" ht="15.5" hidden="false" customHeight="false" outlineLevel="0" collapsed="false">
      <c r="A81" s="1508" t="n">
        <v>3312</v>
      </c>
      <c r="B81" s="1512" t="s">
        <v>1017</v>
      </c>
      <c r="C81" s="1508" t="n">
        <v>3312</v>
      </c>
    </row>
    <row r="82" customFormat="false" ht="15.5" hidden="false" customHeight="false" outlineLevel="0" collapsed="false">
      <c r="A82" s="1508" t="n">
        <v>3318</v>
      </c>
      <c r="B82" s="1511" t="s">
        <v>1018</v>
      </c>
      <c r="C82" s="1508" t="n">
        <v>3318</v>
      </c>
    </row>
    <row r="83" customFormat="false" ht="15.5" hidden="false" customHeight="false" outlineLevel="0" collapsed="false">
      <c r="A83" s="1508" t="n">
        <v>3321</v>
      </c>
      <c r="B83" s="1511" t="s">
        <v>1019</v>
      </c>
      <c r="C83" s="1508" t="n">
        <v>3321</v>
      </c>
    </row>
    <row r="84" customFormat="false" ht="15.5" hidden="false" customHeight="false" outlineLevel="0" collapsed="false">
      <c r="A84" s="1508" t="n">
        <v>3322</v>
      </c>
      <c r="B84" s="1512" t="s">
        <v>922</v>
      </c>
      <c r="C84" s="1508" t="n">
        <v>3322</v>
      </c>
    </row>
    <row r="85" customFormat="false" ht="15.5" hidden="false" customHeight="false" outlineLevel="0" collapsed="false">
      <c r="A85" s="1508" t="n">
        <v>3323</v>
      </c>
      <c r="B85" s="1511" t="s">
        <v>1020</v>
      </c>
      <c r="C85" s="1508" t="n">
        <v>3323</v>
      </c>
    </row>
    <row r="86" customFormat="false" ht="15.5" hidden="false" customHeight="false" outlineLevel="0" collapsed="false">
      <c r="A86" s="1508" t="n">
        <v>3324</v>
      </c>
      <c r="B86" s="1511" t="s">
        <v>1021</v>
      </c>
      <c r="C86" s="1508" t="n">
        <v>3324</v>
      </c>
    </row>
    <row r="87" customFormat="false" ht="15.5" hidden="false" customHeight="false" outlineLevel="0" collapsed="false">
      <c r="A87" s="1508" t="n">
        <v>3325</v>
      </c>
      <c r="B87" s="1512" t="s">
        <v>1022</v>
      </c>
      <c r="C87" s="1508" t="n">
        <v>3325</v>
      </c>
    </row>
    <row r="88" customFormat="false" ht="15.5" hidden="false" customHeight="false" outlineLevel="0" collapsed="false">
      <c r="A88" s="1508" t="n">
        <v>3326</v>
      </c>
      <c r="B88" s="1511" t="s">
        <v>1023</v>
      </c>
      <c r="C88" s="1508" t="n">
        <v>3326</v>
      </c>
    </row>
    <row r="89" customFormat="false" ht="15.5" hidden="false" customHeight="false" outlineLevel="0" collapsed="false">
      <c r="A89" s="1508" t="n">
        <v>3327</v>
      </c>
      <c r="B89" s="1511" t="s">
        <v>1024</v>
      </c>
      <c r="C89" s="1508" t="n">
        <v>3327</v>
      </c>
    </row>
    <row r="90" customFormat="false" ht="15.5" hidden="false" customHeight="false" outlineLevel="0" collapsed="false">
      <c r="A90" s="1508" t="n">
        <v>3332</v>
      </c>
      <c r="B90" s="1511" t="s">
        <v>1025</v>
      </c>
      <c r="C90" s="1508" t="n">
        <v>3332</v>
      </c>
    </row>
    <row r="91" customFormat="false" ht="15.5" hidden="false" customHeight="false" outlineLevel="0" collapsed="false">
      <c r="A91" s="1508" t="n">
        <v>3333</v>
      </c>
      <c r="B91" s="1512" t="s">
        <v>1026</v>
      </c>
      <c r="C91" s="1508" t="n">
        <v>3333</v>
      </c>
    </row>
    <row r="92" customFormat="false" ht="15.5" hidden="false" customHeight="false" outlineLevel="0" collapsed="false">
      <c r="A92" s="1508" t="n">
        <v>3334</v>
      </c>
      <c r="B92" s="1512" t="s">
        <v>1027</v>
      </c>
      <c r="C92" s="1508" t="n">
        <v>3334</v>
      </c>
    </row>
    <row r="93" customFormat="false" ht="15.5" hidden="false" customHeight="false" outlineLevel="0" collapsed="false">
      <c r="A93" s="1508" t="n">
        <v>3336</v>
      </c>
      <c r="B93" s="1512" t="s">
        <v>1028</v>
      </c>
      <c r="C93" s="1508" t="n">
        <v>3336</v>
      </c>
    </row>
    <row r="94" customFormat="false" ht="15.5" hidden="false" customHeight="false" outlineLevel="0" collapsed="false">
      <c r="A94" s="1508" t="n">
        <v>3337</v>
      </c>
      <c r="B94" s="1511" t="s">
        <v>1029</v>
      </c>
      <c r="C94" s="1508" t="n">
        <v>3337</v>
      </c>
    </row>
    <row r="95" customFormat="false" ht="15.5" hidden="false" customHeight="false" outlineLevel="0" collapsed="false">
      <c r="A95" s="1508" t="n">
        <v>3338</v>
      </c>
      <c r="B95" s="1511" t="s">
        <v>928</v>
      </c>
      <c r="C95" s="1508" t="n">
        <v>3338</v>
      </c>
    </row>
    <row r="96" customFormat="false" ht="15.5" hidden="false" customHeight="false" outlineLevel="0" collapsed="false">
      <c r="A96" s="1508" t="n">
        <v>3341</v>
      </c>
      <c r="B96" s="1512" t="s">
        <v>1030</v>
      </c>
      <c r="C96" s="1508" t="n">
        <v>3341</v>
      </c>
    </row>
    <row r="97" customFormat="false" ht="15.5" hidden="false" customHeight="false" outlineLevel="0" collapsed="false">
      <c r="A97" s="1508" t="n">
        <v>3349</v>
      </c>
      <c r="B97" s="1512" t="s">
        <v>1031</v>
      </c>
      <c r="C97" s="1508" t="n">
        <v>3349</v>
      </c>
    </row>
    <row r="98" customFormat="false" ht="15.5" hidden="false" customHeight="false" outlineLevel="0" collapsed="false">
      <c r="A98" s="1508" t="n">
        <v>3359</v>
      </c>
      <c r="B98" s="1512" t="s">
        <v>1032</v>
      </c>
      <c r="C98" s="1508" t="n">
        <v>3359</v>
      </c>
    </row>
    <row r="99" customFormat="false" ht="15.5" hidden="false" customHeight="false" outlineLevel="0" collapsed="false">
      <c r="A99" s="1508" t="n">
        <v>3369</v>
      </c>
      <c r="B99" s="1512" t="s">
        <v>1033</v>
      </c>
      <c r="C99" s="1508" t="n">
        <v>3369</v>
      </c>
    </row>
    <row r="100" customFormat="false" ht="15.5" hidden="false" customHeight="false" outlineLevel="0" collapsed="false">
      <c r="A100" s="1508" t="n">
        <v>3388</v>
      </c>
      <c r="B100" s="1511" t="s">
        <v>1034</v>
      </c>
      <c r="C100" s="1508" t="n">
        <v>3388</v>
      </c>
    </row>
    <row r="101" customFormat="false" ht="15.5" hidden="false" customHeight="false" outlineLevel="0" collapsed="false">
      <c r="A101" s="1508" t="n">
        <v>3389</v>
      </c>
      <c r="B101" s="1512" t="s">
        <v>1035</v>
      </c>
      <c r="C101" s="1508" t="n">
        <v>3389</v>
      </c>
    </row>
    <row r="102" customFormat="false" ht="15.5" hidden="false" customHeight="false" outlineLevel="0" collapsed="false">
      <c r="A102" s="1508" t="n">
        <v>4401</v>
      </c>
      <c r="B102" s="1511" t="s">
        <v>1036</v>
      </c>
      <c r="C102" s="1508" t="n">
        <v>4401</v>
      </c>
    </row>
    <row r="103" customFormat="false" ht="15.5" hidden="false" customHeight="false" outlineLevel="0" collapsed="false">
      <c r="A103" s="1508" t="n">
        <v>4412</v>
      </c>
      <c r="B103" s="1511" t="s">
        <v>1037</v>
      </c>
      <c r="C103" s="1508" t="n">
        <v>4412</v>
      </c>
    </row>
    <row r="104" customFormat="false" ht="15.5" hidden="false" customHeight="false" outlineLevel="0" collapsed="false">
      <c r="A104" s="1508" t="n">
        <v>4415</v>
      </c>
      <c r="B104" s="1512" t="s">
        <v>1038</v>
      </c>
      <c r="C104" s="1508" t="n">
        <v>4415</v>
      </c>
    </row>
    <row r="105" customFormat="false" ht="15.5" hidden="false" customHeight="false" outlineLevel="0" collapsed="false">
      <c r="A105" s="1508" t="n">
        <v>4418</v>
      </c>
      <c r="B105" s="1512" t="s">
        <v>1039</v>
      </c>
      <c r="C105" s="1508" t="n">
        <v>4418</v>
      </c>
    </row>
    <row r="106" customFormat="false" ht="15.5" hidden="false" customHeight="false" outlineLevel="0" collapsed="false">
      <c r="A106" s="1508" t="n">
        <v>4429</v>
      </c>
      <c r="B106" s="1511" t="s">
        <v>1040</v>
      </c>
      <c r="C106" s="1508" t="n">
        <v>4429</v>
      </c>
    </row>
    <row r="107" customFormat="false" ht="15.5" hidden="false" customHeight="false" outlineLevel="0" collapsed="false">
      <c r="A107" s="1508" t="n">
        <v>4431</v>
      </c>
      <c r="B107" s="1512" t="s">
        <v>1041</v>
      </c>
      <c r="C107" s="1508" t="n">
        <v>4431</v>
      </c>
    </row>
    <row r="108" customFormat="false" ht="15.5" hidden="false" customHeight="false" outlineLevel="0" collapsed="false">
      <c r="A108" s="1508" t="n">
        <v>4433</v>
      </c>
      <c r="B108" s="1512" t="s">
        <v>1042</v>
      </c>
      <c r="C108" s="1508" t="n">
        <v>4433</v>
      </c>
    </row>
    <row r="109" customFormat="false" ht="15.5" hidden="false" customHeight="false" outlineLevel="0" collapsed="false">
      <c r="A109" s="1508" t="n">
        <v>4436</v>
      </c>
      <c r="B109" s="1512" t="s">
        <v>1043</v>
      </c>
      <c r="C109" s="1508" t="n">
        <v>4436</v>
      </c>
    </row>
    <row r="110" customFormat="false" ht="15.5" hidden="false" customHeight="false" outlineLevel="0" collapsed="false">
      <c r="A110" s="1508" t="n">
        <v>4437</v>
      </c>
      <c r="B110" s="1513" t="s">
        <v>929</v>
      </c>
      <c r="C110" s="1508" t="n">
        <v>4437</v>
      </c>
    </row>
    <row r="111" customFormat="false" ht="15.5" hidden="false" customHeight="false" outlineLevel="0" collapsed="false">
      <c r="A111" s="1508" t="n">
        <v>4448</v>
      </c>
      <c r="B111" s="1513" t="s">
        <v>1044</v>
      </c>
      <c r="C111" s="1508" t="n">
        <v>4448</v>
      </c>
    </row>
    <row r="112" customFormat="false" ht="15.5" hidden="false" customHeight="false" outlineLevel="0" collapsed="false">
      <c r="A112" s="1508" t="n">
        <v>4450</v>
      </c>
      <c r="B112" s="1512" t="s">
        <v>1045</v>
      </c>
      <c r="C112" s="1508" t="n">
        <v>4450</v>
      </c>
    </row>
    <row r="113" customFormat="false" ht="15.5" hidden="false" customHeight="false" outlineLevel="0" collapsed="false">
      <c r="A113" s="1508" t="n">
        <v>4451</v>
      </c>
      <c r="B113" s="1516" t="s">
        <v>1046</v>
      </c>
      <c r="C113" s="1508" t="n">
        <v>4451</v>
      </c>
    </row>
    <row r="114" customFormat="false" ht="15.5" hidden="false" customHeight="false" outlineLevel="0" collapsed="false">
      <c r="A114" s="1508" t="n">
        <v>4452</v>
      </c>
      <c r="B114" s="1516" t="s">
        <v>1047</v>
      </c>
      <c r="C114" s="1508" t="n">
        <v>4452</v>
      </c>
    </row>
    <row r="115" customFormat="false" ht="15.5" hidden="false" customHeight="false" outlineLevel="0" collapsed="false">
      <c r="A115" s="1508" t="n">
        <v>4453</v>
      </c>
      <c r="B115" s="1516" t="s">
        <v>1048</v>
      </c>
      <c r="C115" s="1508" t="n">
        <v>4453</v>
      </c>
    </row>
    <row r="116" customFormat="false" ht="15.5" hidden="false" customHeight="false" outlineLevel="0" collapsed="false">
      <c r="A116" s="1508" t="n">
        <v>4454</v>
      </c>
      <c r="B116" s="1517" t="s">
        <v>1049</v>
      </c>
      <c r="C116" s="1508" t="n">
        <v>4454</v>
      </c>
    </row>
    <row r="117" customFormat="false" ht="15.5" hidden="false" customHeight="false" outlineLevel="0" collapsed="false">
      <c r="A117" s="1508" t="n">
        <v>4455</v>
      </c>
      <c r="B117" s="1517" t="s">
        <v>1050</v>
      </c>
      <c r="C117" s="1508" t="n">
        <v>4455</v>
      </c>
    </row>
    <row r="118" customFormat="false" ht="15.5" hidden="false" customHeight="false" outlineLevel="0" collapsed="false">
      <c r="A118" s="1508" t="n">
        <v>4456</v>
      </c>
      <c r="B118" s="1516" t="s">
        <v>1051</v>
      </c>
      <c r="C118" s="1508" t="n">
        <v>4456</v>
      </c>
    </row>
    <row r="119" customFormat="false" ht="15.5" hidden="false" customHeight="false" outlineLevel="0" collapsed="false">
      <c r="A119" s="1508" t="n">
        <v>4457</v>
      </c>
      <c r="B119" s="1513" t="s">
        <v>1052</v>
      </c>
      <c r="C119" s="1508" t="n">
        <v>4457</v>
      </c>
    </row>
    <row r="120" customFormat="false" ht="15.5" hidden="false" customHeight="false" outlineLevel="0" collapsed="false">
      <c r="A120" s="1508" t="n">
        <v>4458</v>
      </c>
      <c r="B120" s="1513" t="s">
        <v>1053</v>
      </c>
      <c r="C120" s="1508" t="n">
        <v>4458</v>
      </c>
    </row>
    <row r="121" customFormat="false" ht="15.5" hidden="false" customHeight="false" outlineLevel="0" collapsed="false">
      <c r="A121" s="1508" t="n">
        <v>4459</v>
      </c>
      <c r="B121" s="1513" t="s">
        <v>1054</v>
      </c>
      <c r="C121" s="1508" t="n">
        <v>4459</v>
      </c>
    </row>
    <row r="122" customFormat="false" ht="15.5" hidden="false" customHeight="false" outlineLevel="0" collapsed="false">
      <c r="A122" s="1508" t="n">
        <v>4465</v>
      </c>
      <c r="B122" s="1509" t="s">
        <v>1055</v>
      </c>
      <c r="C122" s="1508" t="n">
        <v>4465</v>
      </c>
    </row>
    <row r="123" customFormat="false" ht="15.5" hidden="false" customHeight="false" outlineLevel="0" collapsed="false">
      <c r="A123" s="1508" t="n">
        <v>4467</v>
      </c>
      <c r="B123" s="1510" t="s">
        <v>1056</v>
      </c>
      <c r="C123" s="1508" t="n">
        <v>4467</v>
      </c>
    </row>
    <row r="124" customFormat="false" ht="15.5" hidden="false" customHeight="false" outlineLevel="0" collapsed="false">
      <c r="A124" s="1508" t="n">
        <v>4468</v>
      </c>
      <c r="B124" s="1511" t="s">
        <v>1057</v>
      </c>
      <c r="C124" s="1508" t="n">
        <v>4468</v>
      </c>
    </row>
    <row r="125" customFormat="false" ht="15.5" hidden="false" customHeight="false" outlineLevel="0" collapsed="false">
      <c r="A125" s="1508" t="n">
        <v>4469</v>
      </c>
      <c r="B125" s="1512" t="s">
        <v>1058</v>
      </c>
      <c r="C125" s="1508" t="n">
        <v>4469</v>
      </c>
    </row>
    <row r="126" customFormat="false" ht="15.5" hidden="false" customHeight="false" outlineLevel="0" collapsed="false">
      <c r="A126" s="1508" t="n">
        <v>5501</v>
      </c>
      <c r="B126" s="1511" t="s">
        <v>1059</v>
      </c>
      <c r="C126" s="1508" t="n">
        <v>5501</v>
      </c>
    </row>
    <row r="127" customFormat="false" ht="15.5" hidden="false" customHeight="false" outlineLevel="0" collapsed="false">
      <c r="A127" s="1508" t="n">
        <v>5511</v>
      </c>
      <c r="B127" s="1515" t="s">
        <v>1060</v>
      </c>
      <c r="C127" s="1508" t="n">
        <v>5511</v>
      </c>
    </row>
    <row r="128" customFormat="false" ht="15.5" hidden="false" customHeight="false" outlineLevel="0" collapsed="false">
      <c r="A128" s="1508" t="n">
        <v>5512</v>
      </c>
      <c r="B128" s="1511" t="s">
        <v>1061</v>
      </c>
      <c r="C128" s="1508" t="n">
        <v>5512</v>
      </c>
    </row>
    <row r="129" customFormat="false" ht="15.5" hidden="false" customHeight="false" outlineLevel="0" collapsed="false">
      <c r="A129" s="1508" t="n">
        <v>5513</v>
      </c>
      <c r="B129" s="1513" t="s">
        <v>1062</v>
      </c>
      <c r="C129" s="1508" t="n">
        <v>5513</v>
      </c>
    </row>
    <row r="130" customFormat="false" ht="15.5" hidden="false" customHeight="false" outlineLevel="0" collapsed="false">
      <c r="A130" s="1508" t="n">
        <v>5514</v>
      </c>
      <c r="B130" s="1513" t="s">
        <v>1063</v>
      </c>
      <c r="C130" s="1508" t="n">
        <v>5514</v>
      </c>
    </row>
    <row r="131" customFormat="false" ht="15.5" hidden="false" customHeight="false" outlineLevel="0" collapsed="false">
      <c r="A131" s="1508" t="n">
        <v>5515</v>
      </c>
      <c r="B131" s="1513" t="s">
        <v>1064</v>
      </c>
      <c r="C131" s="1508" t="n">
        <v>5515</v>
      </c>
    </row>
    <row r="132" customFormat="false" ht="15.5" hidden="false" customHeight="false" outlineLevel="0" collapsed="false">
      <c r="A132" s="1508" t="n">
        <v>5516</v>
      </c>
      <c r="B132" s="1513" t="s">
        <v>1065</v>
      </c>
      <c r="C132" s="1508" t="n">
        <v>5516</v>
      </c>
    </row>
    <row r="133" customFormat="false" ht="15.5" hidden="false" customHeight="false" outlineLevel="0" collapsed="false">
      <c r="A133" s="1508" t="n">
        <v>5517</v>
      </c>
      <c r="B133" s="1513" t="s">
        <v>1066</v>
      </c>
      <c r="C133" s="1508" t="n">
        <v>5517</v>
      </c>
    </row>
    <row r="134" customFormat="false" ht="15.5" hidden="false" customHeight="false" outlineLevel="0" collapsed="false">
      <c r="A134" s="1508" t="n">
        <v>5518</v>
      </c>
      <c r="B134" s="1511" t="s">
        <v>1067</v>
      </c>
      <c r="C134" s="1508" t="n">
        <v>5518</v>
      </c>
    </row>
    <row r="135" customFormat="false" ht="15.5" hidden="false" customHeight="false" outlineLevel="0" collapsed="false">
      <c r="A135" s="1508" t="n">
        <v>5519</v>
      </c>
      <c r="B135" s="1511" t="s">
        <v>1068</v>
      </c>
      <c r="C135" s="1508" t="n">
        <v>5519</v>
      </c>
    </row>
    <row r="136" customFormat="false" ht="15.5" hidden="false" customHeight="false" outlineLevel="0" collapsed="false">
      <c r="A136" s="1508" t="n">
        <v>5521</v>
      </c>
      <c r="B136" s="1511" t="s">
        <v>1069</v>
      </c>
      <c r="C136" s="1508" t="n">
        <v>5521</v>
      </c>
    </row>
    <row r="137" customFormat="false" ht="15.5" hidden="false" customHeight="false" outlineLevel="0" collapsed="false">
      <c r="A137" s="1508" t="n">
        <v>5522</v>
      </c>
      <c r="B137" s="1515" t="s">
        <v>1070</v>
      </c>
      <c r="C137" s="1508" t="n">
        <v>5522</v>
      </c>
    </row>
    <row r="138" customFormat="false" ht="15.5" hidden="false" customHeight="false" outlineLevel="0" collapsed="false">
      <c r="A138" s="1508" t="n">
        <v>5524</v>
      </c>
      <c r="B138" s="1509" t="s">
        <v>1071</v>
      </c>
      <c r="C138" s="1508" t="n">
        <v>5524</v>
      </c>
    </row>
    <row r="139" customFormat="false" ht="15.5" hidden="false" customHeight="false" outlineLevel="0" collapsed="false">
      <c r="A139" s="1508" t="n">
        <v>5525</v>
      </c>
      <c r="B139" s="1515" t="s">
        <v>1072</v>
      </c>
      <c r="C139" s="1508" t="n">
        <v>5525</v>
      </c>
    </row>
    <row r="140" customFormat="false" ht="15.5" hidden="false" customHeight="false" outlineLevel="0" collapsed="false">
      <c r="A140" s="1508" t="n">
        <v>5526</v>
      </c>
      <c r="B140" s="1513" t="s">
        <v>1073</v>
      </c>
      <c r="C140" s="1508" t="n">
        <v>5526</v>
      </c>
    </row>
    <row r="141" customFormat="false" ht="15.5" hidden="false" customHeight="false" outlineLevel="0" collapsed="false">
      <c r="A141" s="1508" t="n">
        <v>5527</v>
      </c>
      <c r="B141" s="1513" t="s">
        <v>1074</v>
      </c>
      <c r="C141" s="1508" t="n">
        <v>5527</v>
      </c>
    </row>
    <row r="142" customFormat="false" ht="15.5" hidden="false" customHeight="false" outlineLevel="0" collapsed="false">
      <c r="A142" s="1508" t="n">
        <v>5528</v>
      </c>
      <c r="B142" s="1513" t="s">
        <v>1075</v>
      </c>
      <c r="C142" s="1508" t="n">
        <v>5528</v>
      </c>
    </row>
    <row r="143" customFormat="false" ht="15.5" hidden="false" customHeight="false" outlineLevel="0" collapsed="false">
      <c r="A143" s="1508" t="n">
        <v>5529</v>
      </c>
      <c r="B143" s="1513" t="s">
        <v>1076</v>
      </c>
      <c r="C143" s="1508" t="n">
        <v>5529</v>
      </c>
    </row>
    <row r="144" customFormat="false" ht="15.5" hidden="false" customHeight="false" outlineLevel="0" collapsed="false">
      <c r="A144" s="1508" t="n">
        <v>5530</v>
      </c>
      <c r="B144" s="1513" t="s">
        <v>1077</v>
      </c>
      <c r="C144" s="1508" t="n">
        <v>5530</v>
      </c>
    </row>
    <row r="145" customFormat="false" ht="15.5" hidden="false" customHeight="false" outlineLevel="0" collapsed="false">
      <c r="A145" s="1508" t="n">
        <v>5531</v>
      </c>
      <c r="B145" s="1515" t="s">
        <v>1078</v>
      </c>
      <c r="C145" s="1508" t="n">
        <v>5531</v>
      </c>
    </row>
    <row r="146" customFormat="false" ht="15.5" hidden="false" customHeight="false" outlineLevel="0" collapsed="false">
      <c r="A146" s="1508" t="n">
        <v>5532</v>
      </c>
      <c r="B146" s="1515" t="s">
        <v>930</v>
      </c>
      <c r="C146" s="1508" t="n">
        <v>5532</v>
      </c>
    </row>
    <row r="147" customFormat="false" ht="15.5" hidden="false" customHeight="false" outlineLevel="0" collapsed="false">
      <c r="A147" s="1508" t="n">
        <v>5533</v>
      </c>
      <c r="B147" s="1515" t="s">
        <v>1079</v>
      </c>
      <c r="C147" s="1508" t="n">
        <v>5533</v>
      </c>
    </row>
    <row r="148" customFormat="false" ht="15.5" hidden="false" customHeight="false" outlineLevel="0" collapsed="false">
      <c r="A148" s="1518" t="n">
        <v>5534</v>
      </c>
      <c r="B148" s="1515" t="s">
        <v>1080</v>
      </c>
      <c r="C148" s="1518" t="n">
        <v>5534</v>
      </c>
    </row>
    <row r="149" customFormat="false" ht="15.5" hidden="false" customHeight="false" outlineLevel="0" collapsed="false">
      <c r="A149" s="1518" t="n">
        <v>5535</v>
      </c>
      <c r="B149" s="1515" t="s">
        <v>1081</v>
      </c>
      <c r="C149" s="1518" t="n">
        <v>5535</v>
      </c>
    </row>
    <row r="150" customFormat="false" ht="15.5" hidden="false" customHeight="false" outlineLevel="0" collapsed="false">
      <c r="A150" s="1508" t="n">
        <v>5538</v>
      </c>
      <c r="B150" s="1515" t="s">
        <v>1082</v>
      </c>
      <c r="C150" s="1508" t="n">
        <v>5538</v>
      </c>
    </row>
    <row r="151" customFormat="false" ht="15.5" hidden="false" customHeight="false" outlineLevel="0" collapsed="false">
      <c r="A151" s="1508" t="n">
        <v>5540</v>
      </c>
      <c r="B151" s="1515" t="s">
        <v>1083</v>
      </c>
      <c r="C151" s="1508" t="n">
        <v>5540</v>
      </c>
    </row>
    <row r="152" customFormat="false" ht="15.5" hidden="false" customHeight="false" outlineLevel="0" collapsed="false">
      <c r="A152" s="1508" t="n">
        <v>5541</v>
      </c>
      <c r="B152" s="1515" t="s">
        <v>1084</v>
      </c>
      <c r="C152" s="1508" t="n">
        <v>5541</v>
      </c>
    </row>
    <row r="153" customFormat="false" ht="15.5" hidden="false" customHeight="false" outlineLevel="0" collapsed="false">
      <c r="A153" s="1508" t="n">
        <v>5545</v>
      </c>
      <c r="B153" s="1515" t="s">
        <v>1085</v>
      </c>
      <c r="C153" s="1508" t="n">
        <v>5545</v>
      </c>
    </row>
    <row r="154" customFormat="false" ht="15.5" hidden="false" customHeight="false" outlineLevel="0" collapsed="false">
      <c r="A154" s="1508" t="n">
        <v>5546</v>
      </c>
      <c r="B154" s="1515" t="s">
        <v>1086</v>
      </c>
      <c r="C154" s="1508" t="n">
        <v>5546</v>
      </c>
    </row>
    <row r="155" customFormat="false" ht="15.5" hidden="false" customHeight="false" outlineLevel="0" collapsed="false">
      <c r="A155" s="1508" t="n">
        <v>5547</v>
      </c>
      <c r="B155" s="1515" t="s">
        <v>1087</v>
      </c>
      <c r="C155" s="1508" t="n">
        <v>5547</v>
      </c>
    </row>
    <row r="156" customFormat="false" ht="15.5" hidden="false" customHeight="false" outlineLevel="0" collapsed="false">
      <c r="A156" s="1508" t="n">
        <v>5548</v>
      </c>
      <c r="B156" s="1515" t="s">
        <v>1088</v>
      </c>
      <c r="C156" s="1508" t="n">
        <v>5548</v>
      </c>
    </row>
    <row r="157" customFormat="false" ht="15.5" hidden="false" customHeight="false" outlineLevel="0" collapsed="false">
      <c r="A157" s="1508" t="n">
        <v>5550</v>
      </c>
      <c r="B157" s="1515" t="s">
        <v>1089</v>
      </c>
      <c r="C157" s="1508" t="n">
        <v>5550</v>
      </c>
    </row>
    <row r="158" customFormat="false" ht="15.5" hidden="false" customHeight="false" outlineLevel="0" collapsed="false">
      <c r="A158" s="1508" t="n">
        <v>5551</v>
      </c>
      <c r="B158" s="1515" t="s">
        <v>1090</v>
      </c>
      <c r="C158" s="1508" t="n">
        <v>5551</v>
      </c>
    </row>
    <row r="159" customFormat="false" ht="15.5" hidden="false" customHeight="false" outlineLevel="0" collapsed="false">
      <c r="A159" s="1508" t="n">
        <v>5553</v>
      </c>
      <c r="B159" s="1515" t="s">
        <v>1091</v>
      </c>
      <c r="C159" s="1508" t="n">
        <v>5553</v>
      </c>
    </row>
    <row r="160" customFormat="false" ht="15.5" hidden="false" customHeight="false" outlineLevel="0" collapsed="false">
      <c r="A160" s="1508" t="n">
        <v>5554</v>
      </c>
      <c r="B160" s="1515" t="s">
        <v>1092</v>
      </c>
      <c r="C160" s="1508" t="n">
        <v>5554</v>
      </c>
    </row>
    <row r="161" customFormat="false" ht="15.5" hidden="false" customHeight="false" outlineLevel="0" collapsed="false">
      <c r="A161" s="1508" t="n">
        <v>5556</v>
      </c>
      <c r="B161" s="1512" t="s">
        <v>1093</v>
      </c>
      <c r="C161" s="1508" t="n">
        <v>5556</v>
      </c>
    </row>
    <row r="162" customFormat="false" ht="15.5" hidden="false" customHeight="false" outlineLevel="0" collapsed="false">
      <c r="A162" s="1508" t="n">
        <v>5561</v>
      </c>
      <c r="B162" s="1519" t="s">
        <v>1094</v>
      </c>
      <c r="C162" s="1508" t="n">
        <v>5561</v>
      </c>
    </row>
    <row r="163" customFormat="false" ht="15.5" hidden="false" customHeight="false" outlineLevel="0" collapsed="false">
      <c r="A163" s="1508" t="n">
        <v>5562</v>
      </c>
      <c r="B163" s="1519" t="s">
        <v>1095</v>
      </c>
      <c r="C163" s="1508" t="n">
        <v>5562</v>
      </c>
    </row>
    <row r="164" customFormat="false" ht="15.5" hidden="false" customHeight="false" outlineLevel="0" collapsed="false">
      <c r="A164" s="1508" t="n">
        <v>5588</v>
      </c>
      <c r="B164" s="1511" t="s">
        <v>1096</v>
      </c>
      <c r="C164" s="1508" t="n">
        <v>5588</v>
      </c>
    </row>
    <row r="165" customFormat="false" ht="15.5" hidden="false" customHeight="false" outlineLevel="0" collapsed="false">
      <c r="A165" s="1508" t="n">
        <v>5589</v>
      </c>
      <c r="B165" s="1511" t="s">
        <v>1097</v>
      </c>
      <c r="C165" s="1508" t="n">
        <v>5589</v>
      </c>
    </row>
    <row r="166" customFormat="false" ht="15.5" hidden="false" customHeight="false" outlineLevel="0" collapsed="false">
      <c r="A166" s="1508" t="n">
        <v>6601</v>
      </c>
      <c r="B166" s="1511" t="s">
        <v>1098</v>
      </c>
      <c r="C166" s="1508" t="n">
        <v>6601</v>
      </c>
    </row>
    <row r="167" customFormat="false" ht="15.5" hidden="false" customHeight="false" outlineLevel="0" collapsed="false">
      <c r="A167" s="1508" t="n">
        <v>6602</v>
      </c>
      <c r="B167" s="1512" t="s">
        <v>1099</v>
      </c>
      <c r="C167" s="1508" t="n">
        <v>6602</v>
      </c>
    </row>
    <row r="168" customFormat="false" ht="15.5" hidden="false" customHeight="false" outlineLevel="0" collapsed="false">
      <c r="A168" s="1508" t="n">
        <v>6603</v>
      </c>
      <c r="B168" s="1512" t="s">
        <v>1100</v>
      </c>
      <c r="C168" s="1508" t="n">
        <v>6603</v>
      </c>
    </row>
    <row r="169" customFormat="false" ht="15.5" hidden="false" customHeight="false" outlineLevel="0" collapsed="false">
      <c r="A169" s="1508" t="n">
        <v>6604</v>
      </c>
      <c r="B169" s="1512" t="s">
        <v>1101</v>
      </c>
      <c r="C169" s="1508" t="n">
        <v>6604</v>
      </c>
    </row>
    <row r="170" customFormat="false" ht="15.5" hidden="false" customHeight="false" outlineLevel="0" collapsed="false">
      <c r="A170" s="1508" t="n">
        <v>6605</v>
      </c>
      <c r="B170" s="1512" t="s">
        <v>1102</v>
      </c>
      <c r="C170" s="1508" t="n">
        <v>6605</v>
      </c>
    </row>
    <row r="171" customFormat="false" ht="15.5" hidden="false" customHeight="false" outlineLevel="0" collapsed="false">
      <c r="A171" s="1518" t="n">
        <v>6606</v>
      </c>
      <c r="B171" s="1511" t="s">
        <v>1103</v>
      </c>
      <c r="C171" s="1518" t="n">
        <v>6606</v>
      </c>
    </row>
    <row r="172" customFormat="false" ht="15.5" hidden="false" customHeight="false" outlineLevel="0" collapsed="false">
      <c r="A172" s="1508" t="n">
        <v>6618</v>
      </c>
      <c r="B172" s="1511" t="s">
        <v>1104</v>
      </c>
      <c r="C172" s="1508" t="n">
        <v>6618</v>
      </c>
    </row>
    <row r="173" customFormat="false" ht="15.5" hidden="false" customHeight="false" outlineLevel="0" collapsed="false">
      <c r="A173" s="1508" t="n">
        <v>6619</v>
      </c>
      <c r="B173" s="1512" t="s">
        <v>1105</v>
      </c>
      <c r="C173" s="1508" t="n">
        <v>6619</v>
      </c>
    </row>
    <row r="174" customFormat="false" ht="15.5" hidden="false" customHeight="false" outlineLevel="0" collapsed="false">
      <c r="A174" s="1508" t="n">
        <v>6621</v>
      </c>
      <c r="B174" s="1511" t="s">
        <v>1106</v>
      </c>
      <c r="C174" s="1508" t="n">
        <v>6621</v>
      </c>
    </row>
    <row r="175" customFormat="false" ht="15.5" hidden="false" customHeight="false" outlineLevel="0" collapsed="false">
      <c r="A175" s="1508" t="n">
        <v>6622</v>
      </c>
      <c r="B175" s="1512" t="s">
        <v>1107</v>
      </c>
      <c r="C175" s="1508" t="n">
        <v>6622</v>
      </c>
    </row>
    <row r="176" customFormat="false" ht="15.5" hidden="false" customHeight="false" outlineLevel="0" collapsed="false">
      <c r="A176" s="1508" t="n">
        <v>6623</v>
      </c>
      <c r="B176" s="1512" t="s">
        <v>1108</v>
      </c>
      <c r="C176" s="1508" t="n">
        <v>6623</v>
      </c>
    </row>
    <row r="177" customFormat="false" ht="15.5" hidden="false" customHeight="false" outlineLevel="0" collapsed="false">
      <c r="A177" s="1508" t="n">
        <v>6624</v>
      </c>
      <c r="B177" s="1512" t="s">
        <v>1109</v>
      </c>
      <c r="C177" s="1508" t="n">
        <v>6624</v>
      </c>
    </row>
    <row r="178" customFormat="false" ht="15.5" hidden="false" customHeight="false" outlineLevel="0" collapsed="false">
      <c r="A178" s="1508" t="n">
        <v>6625</v>
      </c>
      <c r="B178" s="1513" t="s">
        <v>1110</v>
      </c>
      <c r="C178" s="1508" t="n">
        <v>6625</v>
      </c>
    </row>
    <row r="179" customFormat="false" ht="15.5" hidden="false" customHeight="false" outlineLevel="0" collapsed="false">
      <c r="A179" s="1508" t="n">
        <v>6626</v>
      </c>
      <c r="B179" s="1513" t="s">
        <v>1111</v>
      </c>
      <c r="C179" s="1508" t="n">
        <v>6626</v>
      </c>
    </row>
    <row r="180" customFormat="false" ht="15.5" hidden="false" customHeight="false" outlineLevel="0" collapsed="false">
      <c r="A180" s="1508" t="n">
        <v>6627</v>
      </c>
      <c r="B180" s="1513" t="s">
        <v>1112</v>
      </c>
      <c r="C180" s="1508" t="n">
        <v>6627</v>
      </c>
    </row>
    <row r="181" customFormat="false" ht="15.5" hidden="false" customHeight="false" outlineLevel="0" collapsed="false">
      <c r="A181" s="1508" t="n">
        <v>6628</v>
      </c>
      <c r="B181" s="1513" t="s">
        <v>1113</v>
      </c>
      <c r="C181" s="1508" t="n">
        <v>6628</v>
      </c>
    </row>
    <row r="182" customFormat="false" ht="15.5" hidden="false" customHeight="false" outlineLevel="0" collapsed="false">
      <c r="A182" s="1508" t="n">
        <v>6629</v>
      </c>
      <c r="B182" s="1519" t="s">
        <v>1114</v>
      </c>
      <c r="C182" s="1508" t="n">
        <v>6629</v>
      </c>
    </row>
    <row r="183" customFormat="false" ht="15.5" hidden="false" customHeight="false" outlineLevel="0" collapsed="false">
      <c r="A183" s="1508" t="n">
        <v>7701</v>
      </c>
      <c r="B183" s="1511" t="s">
        <v>1115</v>
      </c>
      <c r="C183" s="1508" t="n">
        <v>7701</v>
      </c>
    </row>
    <row r="184" customFormat="false" ht="15.5" hidden="false" customHeight="false" outlineLevel="0" collapsed="false">
      <c r="A184" s="1508" t="n">
        <v>7708</v>
      </c>
      <c r="B184" s="1511" t="s">
        <v>1116</v>
      </c>
      <c r="C184" s="1508" t="n">
        <v>7708</v>
      </c>
    </row>
    <row r="185" customFormat="false" ht="15.5" hidden="false" customHeight="false" outlineLevel="0" collapsed="false">
      <c r="A185" s="1508" t="n">
        <v>7711</v>
      </c>
      <c r="B185" s="1511" t="s">
        <v>1117</v>
      </c>
      <c r="C185" s="1508" t="n">
        <v>7711</v>
      </c>
    </row>
    <row r="186" customFormat="false" ht="15.5" hidden="false" customHeight="false" outlineLevel="0" collapsed="false">
      <c r="A186" s="1508" t="n">
        <v>7712</v>
      </c>
      <c r="B186" s="1511" t="s">
        <v>1118</v>
      </c>
      <c r="C186" s="1508" t="n">
        <v>7712</v>
      </c>
    </row>
    <row r="187" customFormat="false" ht="15.5" hidden="false" customHeight="false" outlineLevel="0" collapsed="false">
      <c r="A187" s="1508" t="n">
        <v>7713</v>
      </c>
      <c r="B187" s="1510" t="s">
        <v>931</v>
      </c>
      <c r="C187" s="1508" t="n">
        <v>7713</v>
      </c>
    </row>
    <row r="188" customFormat="false" ht="15.5" hidden="false" customHeight="false" outlineLevel="0" collapsed="false">
      <c r="A188" s="1508" t="n">
        <v>7714</v>
      </c>
      <c r="B188" s="1510" t="s">
        <v>1119</v>
      </c>
      <c r="C188" s="1508" t="n">
        <v>7714</v>
      </c>
    </row>
    <row r="189" customFormat="false" ht="15.5" hidden="false" customHeight="false" outlineLevel="0" collapsed="false">
      <c r="A189" s="1508" t="n">
        <v>7718</v>
      </c>
      <c r="B189" s="1511" t="s">
        <v>1120</v>
      </c>
      <c r="C189" s="1508" t="n">
        <v>7718</v>
      </c>
    </row>
    <row r="190" customFormat="false" ht="15.5" hidden="false" customHeight="false" outlineLevel="0" collapsed="false">
      <c r="A190" s="1508" t="n">
        <v>7719</v>
      </c>
      <c r="B190" s="1512" t="s">
        <v>1121</v>
      </c>
      <c r="C190" s="1508" t="n">
        <v>7719</v>
      </c>
    </row>
    <row r="191" customFormat="false" ht="15.5" hidden="false" customHeight="false" outlineLevel="0" collapsed="false">
      <c r="A191" s="1508" t="n">
        <v>7731</v>
      </c>
      <c r="B191" s="1511" t="s">
        <v>1122</v>
      </c>
      <c r="C191" s="1508" t="n">
        <v>7731</v>
      </c>
    </row>
    <row r="192" customFormat="false" ht="15.5" hidden="false" customHeight="false" outlineLevel="0" collapsed="false">
      <c r="A192" s="1508" t="n">
        <v>7732</v>
      </c>
      <c r="B192" s="1512" t="s">
        <v>1123</v>
      </c>
      <c r="C192" s="1508" t="n">
        <v>7732</v>
      </c>
    </row>
    <row r="193" customFormat="false" ht="15.5" hidden="false" customHeight="false" outlineLevel="0" collapsed="false">
      <c r="A193" s="1508" t="n">
        <v>7733</v>
      </c>
      <c r="B193" s="1512" t="s">
        <v>1124</v>
      </c>
      <c r="C193" s="1508" t="n">
        <v>7733</v>
      </c>
    </row>
    <row r="194" customFormat="false" ht="15.5" hidden="false" customHeight="false" outlineLevel="0" collapsed="false">
      <c r="A194" s="1508" t="n">
        <v>7735</v>
      </c>
      <c r="B194" s="1512" t="s">
        <v>1125</v>
      </c>
      <c r="C194" s="1508" t="n">
        <v>7735</v>
      </c>
    </row>
    <row r="195" customFormat="false" ht="15.5" hidden="false" customHeight="false" outlineLevel="0" collapsed="false">
      <c r="A195" s="1508" t="n">
        <v>7736</v>
      </c>
      <c r="B195" s="1511" t="s">
        <v>1126</v>
      </c>
      <c r="C195" s="1508" t="n">
        <v>7736</v>
      </c>
    </row>
    <row r="196" customFormat="false" ht="15.5" hidden="false" customHeight="false" outlineLevel="0" collapsed="false">
      <c r="A196" s="1508" t="n">
        <v>7737</v>
      </c>
      <c r="B196" s="1512" t="s">
        <v>1127</v>
      </c>
      <c r="C196" s="1508" t="n">
        <v>7737</v>
      </c>
    </row>
    <row r="197" customFormat="false" ht="15.5" hidden="false" customHeight="false" outlineLevel="0" collapsed="false">
      <c r="A197" s="1508" t="n">
        <v>7738</v>
      </c>
      <c r="B197" s="1512" t="s">
        <v>1128</v>
      </c>
      <c r="C197" s="1508" t="n">
        <v>7738</v>
      </c>
    </row>
    <row r="198" customFormat="false" ht="15.5" hidden="false" customHeight="false" outlineLevel="0" collapsed="false">
      <c r="A198" s="1508" t="n">
        <v>7739</v>
      </c>
      <c r="B198" s="1515" t="s">
        <v>1129</v>
      </c>
      <c r="C198" s="1508" t="n">
        <v>7739</v>
      </c>
    </row>
    <row r="199" customFormat="false" ht="15.5" hidden="false" customHeight="false" outlineLevel="0" collapsed="false">
      <c r="A199" s="1508" t="n">
        <v>7740</v>
      </c>
      <c r="B199" s="1515" t="s">
        <v>1130</v>
      </c>
      <c r="C199" s="1508" t="n">
        <v>7740</v>
      </c>
    </row>
    <row r="200" customFormat="false" ht="15.5" hidden="false" customHeight="false" outlineLevel="0" collapsed="false">
      <c r="A200" s="1508" t="n">
        <v>7741</v>
      </c>
      <c r="B200" s="1512" t="s">
        <v>1131</v>
      </c>
      <c r="C200" s="1508" t="n">
        <v>7741</v>
      </c>
    </row>
    <row r="201" customFormat="false" ht="15.5" hidden="false" customHeight="false" outlineLevel="0" collapsed="false">
      <c r="A201" s="1508" t="n">
        <v>7742</v>
      </c>
      <c r="B201" s="1512" t="s">
        <v>1132</v>
      </c>
      <c r="C201" s="1508" t="n">
        <v>7742</v>
      </c>
    </row>
    <row r="202" customFormat="false" ht="15.5" hidden="false" customHeight="false" outlineLevel="0" collapsed="false">
      <c r="A202" s="1508" t="n">
        <v>7743</v>
      </c>
      <c r="B202" s="1512" t="s">
        <v>1133</v>
      </c>
      <c r="C202" s="1508" t="n">
        <v>7743</v>
      </c>
    </row>
    <row r="203" customFormat="false" ht="15.5" hidden="false" customHeight="false" outlineLevel="0" collapsed="false">
      <c r="A203" s="1508" t="n">
        <v>7744</v>
      </c>
      <c r="B203" s="1519" t="s">
        <v>1134</v>
      </c>
      <c r="C203" s="1508" t="n">
        <v>7744</v>
      </c>
    </row>
    <row r="204" customFormat="false" ht="15.5" hidden="false" customHeight="false" outlineLevel="0" collapsed="false">
      <c r="A204" s="1508" t="n">
        <v>7745</v>
      </c>
      <c r="B204" s="1512" t="s">
        <v>1135</v>
      </c>
      <c r="C204" s="1508" t="n">
        <v>7745</v>
      </c>
    </row>
    <row r="205" customFormat="false" ht="15.5" hidden="false" customHeight="false" outlineLevel="0" collapsed="false">
      <c r="A205" s="1508" t="n">
        <v>7746</v>
      </c>
      <c r="B205" s="1512" t="s">
        <v>1136</v>
      </c>
      <c r="C205" s="1508" t="n">
        <v>7746</v>
      </c>
    </row>
    <row r="206" customFormat="false" ht="15.5" hidden="false" customHeight="false" outlineLevel="0" collapsed="false">
      <c r="A206" s="1508" t="n">
        <v>7747</v>
      </c>
      <c r="B206" s="1511" t="s">
        <v>1137</v>
      </c>
      <c r="C206" s="1508" t="n">
        <v>7747</v>
      </c>
    </row>
    <row r="207" customFormat="false" ht="15.5" hidden="false" customHeight="false" outlineLevel="0" collapsed="false">
      <c r="A207" s="1508" t="n">
        <v>7748</v>
      </c>
      <c r="B207" s="1511" t="s">
        <v>1138</v>
      </c>
      <c r="C207" s="1508" t="n">
        <v>7748</v>
      </c>
    </row>
    <row r="208" customFormat="false" ht="15.5" hidden="false" customHeight="false" outlineLevel="0" collapsed="false">
      <c r="A208" s="1508" t="n">
        <v>7751</v>
      </c>
      <c r="B208" s="1512" t="s">
        <v>1139</v>
      </c>
      <c r="C208" s="1508" t="n">
        <v>7751</v>
      </c>
    </row>
    <row r="209" customFormat="false" ht="15.5" hidden="false" customHeight="false" outlineLevel="0" collapsed="false">
      <c r="A209" s="1508" t="n">
        <v>7752</v>
      </c>
      <c r="B209" s="1512" t="s">
        <v>1140</v>
      </c>
      <c r="C209" s="1508" t="n">
        <v>7752</v>
      </c>
    </row>
    <row r="210" customFormat="false" ht="15.5" hidden="false" customHeight="false" outlineLevel="0" collapsed="false">
      <c r="A210" s="1508" t="n">
        <v>7755</v>
      </c>
      <c r="B210" s="1513" t="s">
        <v>1141</v>
      </c>
      <c r="C210" s="1508" t="n">
        <v>7755</v>
      </c>
    </row>
    <row r="211" customFormat="false" ht="15.5" hidden="false" customHeight="false" outlineLevel="0" collapsed="false">
      <c r="A211" s="1508" t="n">
        <v>7758</v>
      </c>
      <c r="B211" s="1511" t="s">
        <v>1142</v>
      </c>
      <c r="C211" s="1508" t="n">
        <v>7758</v>
      </c>
    </row>
    <row r="212" customFormat="false" ht="15.5" hidden="false" customHeight="false" outlineLevel="0" collapsed="false">
      <c r="A212" s="1508" t="n">
        <v>7759</v>
      </c>
      <c r="B212" s="1512" t="s">
        <v>1143</v>
      </c>
      <c r="C212" s="1508" t="n">
        <v>7759</v>
      </c>
    </row>
    <row r="213" customFormat="false" ht="15.5" hidden="false" customHeight="false" outlineLevel="0" collapsed="false">
      <c r="A213" s="1508" t="n">
        <v>7761</v>
      </c>
      <c r="B213" s="1511" t="s">
        <v>1144</v>
      </c>
      <c r="C213" s="1508" t="n">
        <v>7761</v>
      </c>
    </row>
    <row r="214" customFormat="false" ht="15.5" hidden="false" customHeight="false" outlineLevel="0" collapsed="false">
      <c r="A214" s="1508" t="n">
        <v>7762</v>
      </c>
      <c r="B214" s="1511" t="s">
        <v>1145</v>
      </c>
      <c r="C214" s="1508" t="n">
        <v>7762</v>
      </c>
    </row>
    <row r="215" customFormat="false" ht="15.5" hidden="false" customHeight="false" outlineLevel="0" collapsed="false">
      <c r="A215" s="1508" t="n">
        <v>7768</v>
      </c>
      <c r="B215" s="1511" t="s">
        <v>1146</v>
      </c>
      <c r="C215" s="1508" t="n">
        <v>7768</v>
      </c>
    </row>
    <row r="216" customFormat="false" ht="15.5" hidden="false" customHeight="false" outlineLevel="0" collapsed="false">
      <c r="A216" s="1508" t="n">
        <v>8801</v>
      </c>
      <c r="B216" s="1511" t="s">
        <v>1147</v>
      </c>
      <c r="C216" s="1508" t="n">
        <v>8801</v>
      </c>
    </row>
    <row r="217" customFormat="false" ht="15.5" hidden="false" customHeight="false" outlineLevel="0" collapsed="false">
      <c r="A217" s="1508" t="n">
        <v>8802</v>
      </c>
      <c r="B217" s="1511" t="s">
        <v>1148</v>
      </c>
      <c r="C217" s="1508" t="n">
        <v>8802</v>
      </c>
    </row>
    <row r="218" customFormat="false" ht="15.5" hidden="false" customHeight="false" outlineLevel="0" collapsed="false">
      <c r="A218" s="1508" t="n">
        <v>8803</v>
      </c>
      <c r="B218" s="1511" t="s">
        <v>1149</v>
      </c>
      <c r="C218" s="1508" t="n">
        <v>8803</v>
      </c>
    </row>
    <row r="219" customFormat="false" ht="15.5" hidden="false" customHeight="false" outlineLevel="0" collapsed="false">
      <c r="A219" s="1508" t="n">
        <v>8804</v>
      </c>
      <c r="B219" s="1511" t="s">
        <v>1150</v>
      </c>
      <c r="C219" s="1508" t="n">
        <v>8804</v>
      </c>
    </row>
    <row r="220" customFormat="false" ht="15.5" hidden="false" customHeight="false" outlineLevel="0" collapsed="false">
      <c r="A220" s="1508" t="n">
        <v>8805</v>
      </c>
      <c r="B220" s="1513" t="s">
        <v>1151</v>
      </c>
      <c r="C220" s="1508" t="n">
        <v>8805</v>
      </c>
    </row>
    <row r="221" customFormat="false" ht="15.5" hidden="false" customHeight="false" outlineLevel="0" collapsed="false">
      <c r="A221" s="1508" t="n">
        <v>8807</v>
      </c>
      <c r="B221" s="1513" t="s">
        <v>1152</v>
      </c>
      <c r="C221" s="1508" t="n">
        <v>8807</v>
      </c>
    </row>
    <row r="222" customFormat="false" ht="15.5" hidden="false" customHeight="false" outlineLevel="0" collapsed="false">
      <c r="A222" s="1508" t="n">
        <v>8808</v>
      </c>
      <c r="B222" s="1512" t="s">
        <v>1153</v>
      </c>
      <c r="C222" s="1508" t="n">
        <v>8808</v>
      </c>
    </row>
    <row r="223" customFormat="false" ht="15.5" hidden="false" customHeight="false" outlineLevel="0" collapsed="false">
      <c r="A223" s="1508" t="n">
        <v>8809</v>
      </c>
      <c r="B223" s="1512" t="s">
        <v>1154</v>
      </c>
      <c r="C223" s="1508" t="n">
        <v>8809</v>
      </c>
    </row>
    <row r="224" customFormat="false" ht="15.5" hidden="false" customHeight="false" outlineLevel="0" collapsed="false">
      <c r="A224" s="1508" t="n">
        <v>8811</v>
      </c>
      <c r="B224" s="1511" t="s">
        <v>1155</v>
      </c>
      <c r="C224" s="1508" t="n">
        <v>8811</v>
      </c>
    </row>
    <row r="225" customFormat="false" ht="15.5" hidden="false" customHeight="false" outlineLevel="0" collapsed="false">
      <c r="A225" s="1508" t="n">
        <v>8813</v>
      </c>
      <c r="B225" s="1512" t="s">
        <v>1156</v>
      </c>
      <c r="C225" s="1508" t="n">
        <v>8813</v>
      </c>
    </row>
    <row r="226" customFormat="false" ht="15.5" hidden="false" customHeight="false" outlineLevel="0" collapsed="false">
      <c r="A226" s="1508" t="n">
        <v>8814</v>
      </c>
      <c r="B226" s="1511" t="s">
        <v>1157</v>
      </c>
      <c r="C226" s="1508" t="n">
        <v>8814</v>
      </c>
    </row>
    <row r="227" customFormat="false" ht="15.5" hidden="false" customHeight="false" outlineLevel="0" collapsed="false">
      <c r="A227" s="1508" t="n">
        <v>8815</v>
      </c>
      <c r="B227" s="1511" t="s">
        <v>1158</v>
      </c>
      <c r="C227" s="1508" t="n">
        <v>8815</v>
      </c>
    </row>
    <row r="228" customFormat="false" ht="15.5" hidden="false" customHeight="false" outlineLevel="0" collapsed="false">
      <c r="A228" s="1508" t="n">
        <v>8816</v>
      </c>
      <c r="B228" s="1512" t="s">
        <v>1159</v>
      </c>
      <c r="C228" s="1508" t="n">
        <v>8816</v>
      </c>
    </row>
    <row r="229" customFormat="false" ht="15.5" hidden="false" customHeight="false" outlineLevel="0" collapsed="false">
      <c r="A229" s="1508" t="n">
        <v>8817</v>
      </c>
      <c r="B229" s="1512" t="s">
        <v>1160</v>
      </c>
      <c r="C229" s="1508" t="n">
        <v>8817</v>
      </c>
    </row>
    <row r="230" customFormat="false" ht="15.5" hidden="false" customHeight="false" outlineLevel="0" collapsed="false">
      <c r="A230" s="1508" t="n">
        <v>8821</v>
      </c>
      <c r="B230" s="1512" t="s">
        <v>1161</v>
      </c>
      <c r="C230" s="1508" t="n">
        <v>8821</v>
      </c>
    </row>
    <row r="231" customFormat="false" ht="15.5" hidden="false" customHeight="false" outlineLevel="0" collapsed="false">
      <c r="A231" s="1508" t="n">
        <v>8824</v>
      </c>
      <c r="B231" s="1511" t="s">
        <v>1162</v>
      </c>
      <c r="C231" s="1508" t="n">
        <v>8824</v>
      </c>
    </row>
    <row r="232" customFormat="false" ht="15.5" hidden="false" customHeight="false" outlineLevel="0" collapsed="false">
      <c r="A232" s="1508" t="n">
        <v>8825</v>
      </c>
      <c r="B232" s="1511" t="s">
        <v>1163</v>
      </c>
      <c r="C232" s="1508" t="n">
        <v>8825</v>
      </c>
    </row>
    <row r="233" customFormat="false" ht="15.5" hidden="false" customHeight="false" outlineLevel="0" collapsed="false">
      <c r="A233" s="1508" t="n">
        <v>8826</v>
      </c>
      <c r="B233" s="1511" t="s">
        <v>1164</v>
      </c>
      <c r="C233" s="1508" t="n">
        <v>8826</v>
      </c>
    </row>
    <row r="234" customFormat="false" ht="15.5" hidden="false" customHeight="false" outlineLevel="0" collapsed="false">
      <c r="A234" s="1508" t="n">
        <v>8827</v>
      </c>
      <c r="B234" s="1511" t="s">
        <v>1165</v>
      </c>
      <c r="C234" s="1508" t="n">
        <v>8827</v>
      </c>
    </row>
    <row r="235" customFormat="false" ht="15.5" hidden="false" customHeight="false" outlineLevel="0" collapsed="false">
      <c r="A235" s="1508" t="n">
        <v>8828</v>
      </c>
      <c r="B235" s="1511" t="s">
        <v>1166</v>
      </c>
      <c r="C235" s="1508" t="n">
        <v>8828</v>
      </c>
    </row>
    <row r="236" customFormat="false" ht="15.5" hidden="false" customHeight="false" outlineLevel="0" collapsed="false">
      <c r="A236" s="1508" t="n">
        <v>8829</v>
      </c>
      <c r="B236" s="1511" t="s">
        <v>1167</v>
      </c>
      <c r="C236" s="1508" t="n">
        <v>8829</v>
      </c>
    </row>
    <row r="237" customFormat="false" ht="15.5" hidden="false" customHeight="false" outlineLevel="0" collapsed="false">
      <c r="A237" s="1508" t="n">
        <v>8831</v>
      </c>
      <c r="B237" s="1511" t="s">
        <v>1168</v>
      </c>
      <c r="C237" s="1508" t="n">
        <v>8831</v>
      </c>
    </row>
    <row r="238" customFormat="false" ht="15.5" hidden="false" customHeight="false" outlineLevel="0" collapsed="false">
      <c r="A238" s="1508" t="n">
        <v>8832</v>
      </c>
      <c r="B238" s="1512" t="s">
        <v>1169</v>
      </c>
      <c r="C238" s="1508" t="n">
        <v>8832</v>
      </c>
    </row>
    <row r="239" customFormat="false" ht="15.5" hidden="false" customHeight="false" outlineLevel="0" collapsed="false">
      <c r="A239" s="1508" t="n">
        <v>8833</v>
      </c>
      <c r="B239" s="1511" t="s">
        <v>1170</v>
      </c>
      <c r="C239" s="1508" t="n">
        <v>8833</v>
      </c>
    </row>
    <row r="240" customFormat="false" ht="15.5" hidden="false" customHeight="false" outlineLevel="0" collapsed="false">
      <c r="A240" s="1508" t="n">
        <v>8834</v>
      </c>
      <c r="B240" s="1512" t="s">
        <v>1171</v>
      </c>
      <c r="C240" s="1508" t="n">
        <v>8834</v>
      </c>
    </row>
    <row r="241" customFormat="false" ht="15.5" hidden="false" customHeight="false" outlineLevel="0" collapsed="false">
      <c r="A241" s="1508" t="n">
        <v>8835</v>
      </c>
      <c r="B241" s="1512" t="s">
        <v>1172</v>
      </c>
      <c r="C241" s="1508" t="n">
        <v>8835</v>
      </c>
    </row>
    <row r="242" customFormat="false" ht="15.5" hidden="false" customHeight="false" outlineLevel="0" collapsed="false">
      <c r="A242" s="1508" t="n">
        <v>8836</v>
      </c>
      <c r="B242" s="1511" t="s">
        <v>1173</v>
      </c>
      <c r="C242" s="1508" t="n">
        <v>8836</v>
      </c>
    </row>
    <row r="243" customFormat="false" ht="15.5" hidden="false" customHeight="false" outlineLevel="0" collapsed="false">
      <c r="A243" s="1508" t="n">
        <v>8837</v>
      </c>
      <c r="B243" s="1511" t="s">
        <v>1174</v>
      </c>
      <c r="C243" s="1508" t="n">
        <v>8837</v>
      </c>
    </row>
    <row r="244" customFormat="false" ht="15.5" hidden="false" customHeight="false" outlineLevel="0" collapsed="false">
      <c r="A244" s="1508" t="n">
        <v>8838</v>
      </c>
      <c r="B244" s="1511" t="s">
        <v>1175</v>
      </c>
      <c r="C244" s="1508" t="n">
        <v>8838</v>
      </c>
    </row>
    <row r="245" customFormat="false" ht="15.5" hidden="false" customHeight="false" outlineLevel="0" collapsed="false">
      <c r="A245" s="1508" t="n">
        <v>8839</v>
      </c>
      <c r="B245" s="1512" t="s">
        <v>1176</v>
      </c>
      <c r="C245" s="1508" t="n">
        <v>8839</v>
      </c>
    </row>
    <row r="246" customFormat="false" ht="15.5" hidden="false" customHeight="false" outlineLevel="0" collapsed="false">
      <c r="A246" s="1508" t="n">
        <v>8845</v>
      </c>
      <c r="B246" s="1513" t="s">
        <v>1177</v>
      </c>
      <c r="C246" s="1508" t="n">
        <v>8845</v>
      </c>
    </row>
    <row r="247" customFormat="false" ht="15.5" hidden="false" customHeight="false" outlineLevel="0" collapsed="false">
      <c r="A247" s="1508" t="n">
        <v>8848</v>
      </c>
      <c r="B247" s="1513" t="s">
        <v>1178</v>
      </c>
      <c r="C247" s="1508" t="n">
        <v>8848</v>
      </c>
    </row>
    <row r="248" customFormat="false" ht="15.5" hidden="false" customHeight="false" outlineLevel="0" collapsed="false">
      <c r="A248" s="1508" t="n">
        <v>8849</v>
      </c>
      <c r="B248" s="1511" t="s">
        <v>1179</v>
      </c>
      <c r="C248" s="1508" t="n">
        <v>8849</v>
      </c>
    </row>
    <row r="249" customFormat="false" ht="15.5" hidden="false" customHeight="false" outlineLevel="0" collapsed="false">
      <c r="A249" s="1508" t="n">
        <v>8851</v>
      </c>
      <c r="B249" s="1511" t="s">
        <v>1180</v>
      </c>
      <c r="C249" s="1508" t="n">
        <v>8851</v>
      </c>
    </row>
    <row r="250" customFormat="false" ht="15.5" hidden="false" customHeight="false" outlineLevel="0" collapsed="false">
      <c r="A250" s="1508" t="n">
        <v>8852</v>
      </c>
      <c r="B250" s="1511" t="s">
        <v>1181</v>
      </c>
      <c r="C250" s="1508" t="n">
        <v>8852</v>
      </c>
    </row>
    <row r="251" customFormat="false" ht="15.5" hidden="false" customHeight="false" outlineLevel="0" collapsed="false">
      <c r="A251" s="1508" t="n">
        <v>8853</v>
      </c>
      <c r="B251" s="1511" t="s">
        <v>1182</v>
      </c>
      <c r="C251" s="1508" t="n">
        <v>8853</v>
      </c>
    </row>
    <row r="252" customFormat="false" ht="15.5" hidden="false" customHeight="false" outlineLevel="0" collapsed="false">
      <c r="A252" s="1508" t="n">
        <v>8855</v>
      </c>
      <c r="B252" s="1513" t="s">
        <v>1183</v>
      </c>
      <c r="C252" s="1508" t="n">
        <v>8855</v>
      </c>
    </row>
    <row r="253" customFormat="false" ht="15.5" hidden="false" customHeight="false" outlineLevel="0" collapsed="false">
      <c r="A253" s="1508" t="n">
        <v>8858</v>
      </c>
      <c r="B253" s="1519" t="s">
        <v>1184</v>
      </c>
      <c r="C253" s="1508" t="n">
        <v>8858</v>
      </c>
    </row>
    <row r="254" customFormat="false" ht="15.5" hidden="false" customHeight="false" outlineLevel="0" collapsed="false">
      <c r="A254" s="1508" t="n">
        <v>8859</v>
      </c>
      <c r="B254" s="1512" t="s">
        <v>1185</v>
      </c>
      <c r="C254" s="1508" t="n">
        <v>8859</v>
      </c>
    </row>
    <row r="255" customFormat="false" ht="15.5" hidden="false" customHeight="false" outlineLevel="0" collapsed="false">
      <c r="A255" s="1508" t="n">
        <v>8861</v>
      </c>
      <c r="B255" s="1511" t="s">
        <v>1186</v>
      </c>
      <c r="C255" s="1508" t="n">
        <v>8861</v>
      </c>
    </row>
    <row r="256" customFormat="false" ht="15.5" hidden="false" customHeight="false" outlineLevel="0" collapsed="false">
      <c r="A256" s="1508" t="n">
        <v>8862</v>
      </c>
      <c r="B256" s="1512" t="s">
        <v>1187</v>
      </c>
      <c r="C256" s="1508" t="n">
        <v>8862</v>
      </c>
    </row>
    <row r="257" customFormat="false" ht="15.5" hidden="false" customHeight="false" outlineLevel="0" collapsed="false">
      <c r="A257" s="1508" t="n">
        <v>8863</v>
      </c>
      <c r="B257" s="1512" t="s">
        <v>1188</v>
      </c>
      <c r="C257" s="1508" t="n">
        <v>8863</v>
      </c>
    </row>
    <row r="258" customFormat="false" ht="15.5" hidden="false" customHeight="false" outlineLevel="0" collapsed="false">
      <c r="A258" s="1508" t="n">
        <v>8864</v>
      </c>
      <c r="B258" s="1511" t="s">
        <v>1189</v>
      </c>
      <c r="C258" s="1508" t="n">
        <v>8864</v>
      </c>
    </row>
    <row r="259" customFormat="false" ht="15.5" hidden="false" customHeight="false" outlineLevel="0" collapsed="false">
      <c r="A259" s="1508" t="n">
        <v>8865</v>
      </c>
      <c r="B259" s="1512" t="s">
        <v>1190</v>
      </c>
      <c r="C259" s="1508" t="n">
        <v>8865</v>
      </c>
    </row>
    <row r="260" customFormat="false" ht="15.5" hidden="false" customHeight="false" outlineLevel="0" collapsed="false">
      <c r="A260" s="1508" t="n">
        <v>8866</v>
      </c>
      <c r="B260" s="1512" t="s">
        <v>1191</v>
      </c>
      <c r="C260" s="1508" t="n">
        <v>8866</v>
      </c>
    </row>
    <row r="261" customFormat="false" ht="15.5" hidden="false" customHeight="false" outlineLevel="0" collapsed="false">
      <c r="A261" s="1508" t="n">
        <v>8867</v>
      </c>
      <c r="B261" s="1512" t="s">
        <v>1192</v>
      </c>
      <c r="C261" s="1508" t="n">
        <v>8867</v>
      </c>
    </row>
    <row r="262" customFormat="false" ht="15.5" hidden="false" customHeight="false" outlineLevel="0" collapsed="false">
      <c r="A262" s="1508" t="n">
        <v>8868</v>
      </c>
      <c r="B262" s="1512" t="s">
        <v>1193</v>
      </c>
      <c r="C262" s="1508" t="n">
        <v>8868</v>
      </c>
    </row>
    <row r="263" customFormat="false" ht="15.5" hidden="false" customHeight="false" outlineLevel="0" collapsed="false">
      <c r="A263" s="1508" t="n">
        <v>8869</v>
      </c>
      <c r="B263" s="1511" t="s">
        <v>1194</v>
      </c>
      <c r="C263" s="1508" t="n">
        <v>8869</v>
      </c>
    </row>
    <row r="264" customFormat="false" ht="15.5" hidden="false" customHeight="false" outlineLevel="0" collapsed="false">
      <c r="A264" s="1508" t="n">
        <v>8871</v>
      </c>
      <c r="B264" s="1512" t="s">
        <v>1195</v>
      </c>
      <c r="C264" s="1508" t="n">
        <v>8871</v>
      </c>
    </row>
    <row r="265" customFormat="false" ht="15.5" hidden="false" customHeight="false" outlineLevel="0" collapsed="false">
      <c r="A265" s="1508" t="n">
        <v>8872</v>
      </c>
      <c r="B265" s="1512" t="s">
        <v>1196</v>
      </c>
      <c r="C265" s="1508" t="n">
        <v>8872</v>
      </c>
    </row>
    <row r="266" customFormat="false" ht="15.5" hidden="false" customHeight="false" outlineLevel="0" collapsed="false">
      <c r="A266" s="1508" t="n">
        <v>8873</v>
      </c>
      <c r="B266" s="1512" t="s">
        <v>1197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8</v>
      </c>
      <c r="C267" s="1508" t="n">
        <v>8875</v>
      </c>
    </row>
    <row r="268" customFormat="false" ht="15.5" hidden="false" customHeight="false" outlineLevel="0" collapsed="false">
      <c r="A268" s="1508" t="n">
        <v>8876</v>
      </c>
      <c r="B268" s="1512" t="s">
        <v>1199</v>
      </c>
      <c r="C268" s="1508" t="n">
        <v>8876</v>
      </c>
    </row>
    <row r="269" customFormat="false" ht="15.5" hidden="false" customHeight="false" outlineLevel="0" collapsed="false">
      <c r="A269" s="1508" t="n">
        <v>8877</v>
      </c>
      <c r="B269" s="1511" t="s">
        <v>1200</v>
      </c>
      <c r="C269" s="1508" t="n">
        <v>8877</v>
      </c>
    </row>
    <row r="270" customFormat="false" ht="15.5" hidden="false" customHeight="false" outlineLevel="0" collapsed="false">
      <c r="A270" s="1508" t="n">
        <v>8878</v>
      </c>
      <c r="B270" s="1519" t="s">
        <v>1201</v>
      </c>
      <c r="C270" s="1508" t="n">
        <v>8878</v>
      </c>
    </row>
    <row r="271" customFormat="false" ht="15.5" hidden="false" customHeight="false" outlineLevel="0" collapsed="false">
      <c r="A271" s="1508" t="n">
        <v>8885</v>
      </c>
      <c r="B271" s="1511" t="s">
        <v>1202</v>
      </c>
      <c r="C271" s="1508" t="n">
        <v>8885</v>
      </c>
    </row>
    <row r="272" customFormat="false" ht="15.5" hidden="false" customHeight="false" outlineLevel="0" collapsed="false">
      <c r="A272" s="1508" t="n">
        <v>8888</v>
      </c>
      <c r="B272" s="1511" t="s">
        <v>1203</v>
      </c>
      <c r="C272" s="1508" t="n">
        <v>8888</v>
      </c>
    </row>
    <row r="273" customFormat="false" ht="15.5" hidden="false" customHeight="false" outlineLevel="0" collapsed="false">
      <c r="A273" s="1508" t="n">
        <v>8897</v>
      </c>
      <c r="B273" s="1511" t="s">
        <v>1204</v>
      </c>
      <c r="C273" s="1508" t="n">
        <v>8897</v>
      </c>
    </row>
    <row r="274" customFormat="false" ht="15.5" hidden="false" customHeight="false" outlineLevel="0" collapsed="false">
      <c r="A274" s="1508" t="n">
        <v>8898</v>
      </c>
      <c r="B274" s="1511" t="s">
        <v>1205</v>
      </c>
      <c r="C274" s="1508" t="n">
        <v>8898</v>
      </c>
    </row>
    <row r="275" customFormat="false" ht="15.5" hidden="false" customHeight="false" outlineLevel="0" collapsed="false">
      <c r="A275" s="1508" t="n">
        <v>9910</v>
      </c>
      <c r="B275" s="1511" t="s">
        <v>1206</v>
      </c>
      <c r="C275" s="1508" t="n">
        <v>9910</v>
      </c>
    </row>
    <row r="276" customFormat="false" ht="15.5" hidden="false" customHeight="false" outlineLevel="0" collapsed="false">
      <c r="A276" s="1508" t="n">
        <v>9997</v>
      </c>
      <c r="B276" s="1511" t="s">
        <v>1207</v>
      </c>
      <c r="C276" s="1508" t="n">
        <v>9997</v>
      </c>
    </row>
    <row r="277" customFormat="false" ht="15.5" hidden="false" customHeight="false" outlineLevel="0" collapsed="false">
      <c r="A277" s="1508" t="n">
        <v>9998</v>
      </c>
      <c r="B277" s="1511" t="s">
        <v>1208</v>
      </c>
      <c r="C277" s="1508" t="n">
        <v>9998</v>
      </c>
    </row>
    <row r="282" customFormat="false" ht="14" hidden="false" customHeight="false" outlineLevel="0" collapsed="false">
      <c r="A282" s="1498" t="s">
        <v>932</v>
      </c>
      <c r="B282" s="1498" t="s">
        <v>1209</v>
      </c>
    </row>
    <row r="283" customFormat="false" ht="14" hidden="false" customHeight="false" outlineLevel="0" collapsed="false">
      <c r="A283" s="1520" t="s">
        <v>1210</v>
      </c>
      <c r="B283" s="1521"/>
      <c r="C283" s="1521"/>
    </row>
    <row r="284" customFormat="false" ht="14" hidden="false" customHeight="false" outlineLevel="0" collapsed="false">
      <c r="A284" s="1520" t="s">
        <v>1211</v>
      </c>
      <c r="B284" s="1521"/>
      <c r="C284" s="1521"/>
    </row>
    <row r="285" customFormat="false" ht="14" hidden="false" customHeight="false" outlineLevel="0" collapsed="false">
      <c r="A285" s="1522" t="s">
        <v>1212</v>
      </c>
      <c r="B285" s="1523" t="s">
        <v>1213</v>
      </c>
      <c r="C285" s="1523" t="s">
        <v>1211</v>
      </c>
    </row>
    <row r="286" customFormat="false" ht="14" hidden="false" customHeight="false" outlineLevel="0" collapsed="false">
      <c r="A286" s="1522" t="s">
        <v>1214</v>
      </c>
      <c r="B286" s="1523" t="s">
        <v>1215</v>
      </c>
      <c r="C286" s="1523" t="s">
        <v>1211</v>
      </c>
    </row>
    <row r="287" customFormat="false" ht="14" hidden="false" customHeight="false" outlineLevel="0" collapsed="false">
      <c r="A287" s="1522" t="s">
        <v>1216</v>
      </c>
      <c r="B287" s="1523" t="s">
        <v>1217</v>
      </c>
      <c r="C287" s="1523" t="s">
        <v>1211</v>
      </c>
    </row>
    <row r="288" customFormat="false" ht="14" hidden="false" customHeight="false" outlineLevel="0" collapsed="false">
      <c r="A288" s="1522" t="s">
        <v>1218</v>
      </c>
      <c r="B288" s="1523" t="s">
        <v>1219</v>
      </c>
      <c r="C288" s="1523" t="s">
        <v>1211</v>
      </c>
    </row>
    <row r="289" customFormat="false" ht="14" hidden="false" customHeight="false" outlineLevel="0" collapsed="false">
      <c r="A289" s="1522" t="s">
        <v>1220</v>
      </c>
      <c r="B289" s="1523" t="s">
        <v>1221</v>
      </c>
      <c r="C289" s="1523" t="s">
        <v>1211</v>
      </c>
    </row>
    <row r="290" customFormat="false" ht="14" hidden="false" customHeight="false" outlineLevel="0" collapsed="false">
      <c r="A290" s="1522" t="s">
        <v>1222</v>
      </c>
      <c r="B290" s="1523" t="s">
        <v>1223</v>
      </c>
      <c r="C290" s="1523" t="s">
        <v>1211</v>
      </c>
    </row>
    <row r="291" customFormat="false" ht="14" hidden="false" customHeight="false" outlineLevel="0" collapsed="false">
      <c r="A291" s="1522" t="s">
        <v>1224</v>
      </c>
      <c r="B291" s="1523" t="s">
        <v>1225</v>
      </c>
      <c r="C291" s="1523" t="s">
        <v>1211</v>
      </c>
    </row>
    <row r="292" customFormat="false" ht="14" hidden="false" customHeight="false" outlineLevel="0" collapsed="false">
      <c r="A292" s="1522" t="s">
        <v>1226</v>
      </c>
      <c r="B292" s="1523" t="s">
        <v>1227</v>
      </c>
      <c r="C292" s="1523" t="s">
        <v>1211</v>
      </c>
    </row>
    <row r="293" customFormat="false" ht="14" hidden="false" customHeight="false" outlineLevel="0" collapsed="false">
      <c r="A293" s="1522" t="s">
        <v>1228</v>
      </c>
      <c r="B293" s="1523" t="s">
        <v>1229</v>
      </c>
      <c r="C293" s="1523" t="s">
        <v>1211</v>
      </c>
    </row>
    <row r="294" customFormat="false" ht="14" hidden="false" customHeight="false" outlineLevel="0" collapsed="false">
      <c r="A294" s="1522" t="s">
        <v>1230</v>
      </c>
      <c r="B294" s="1523" t="s">
        <v>1231</v>
      </c>
      <c r="C294" s="1523" t="s">
        <v>1211</v>
      </c>
    </row>
    <row r="295" customFormat="false" ht="14" hidden="false" customHeight="false" outlineLevel="0" collapsed="false">
      <c r="A295" s="1522" t="s">
        <v>1232</v>
      </c>
      <c r="B295" s="1523" t="s">
        <v>1233</v>
      </c>
      <c r="C295" s="1523" t="s">
        <v>1211</v>
      </c>
    </row>
    <row r="296" customFormat="false" ht="14" hidden="false" customHeight="false" outlineLevel="0" collapsed="false">
      <c r="A296" s="1522" t="s">
        <v>1234</v>
      </c>
      <c r="B296" s="1523" t="n">
        <v>98315</v>
      </c>
      <c r="C296" s="1523" t="s">
        <v>1211</v>
      </c>
    </row>
    <row r="297" customFormat="false" ht="14" hidden="false" customHeight="false" outlineLevel="0" collapsed="false">
      <c r="A297" s="1520" t="s">
        <v>1235</v>
      </c>
      <c r="B297" s="1524"/>
      <c r="C297" s="1524"/>
    </row>
    <row r="298" customFormat="false" ht="14" hidden="false" customHeight="false" outlineLevel="0" collapsed="false">
      <c r="A298" s="1522" t="s">
        <v>1236</v>
      </c>
      <c r="B298" s="1523" t="s">
        <v>1237</v>
      </c>
      <c r="C298" s="1523" t="s">
        <v>1235</v>
      </c>
    </row>
    <row r="299" customFormat="false" ht="14" hidden="false" customHeight="false" outlineLevel="0" collapsed="false">
      <c r="A299" s="1522" t="s">
        <v>1238</v>
      </c>
      <c r="B299" s="1523" t="s">
        <v>1239</v>
      </c>
      <c r="C299" s="1523" t="s">
        <v>1235</v>
      </c>
    </row>
    <row r="300" customFormat="false" ht="14" hidden="false" customHeight="false" outlineLevel="0" collapsed="false">
      <c r="A300" s="1522" t="s">
        <v>1240</v>
      </c>
      <c r="B300" s="1523" t="s">
        <v>1241</v>
      </c>
      <c r="C300" s="1523" t="s">
        <v>1235</v>
      </c>
    </row>
    <row r="301" customFormat="false" ht="14" hidden="false" customHeight="false" outlineLevel="0" collapsed="false">
      <c r="A301" s="1522" t="s">
        <v>1242</v>
      </c>
      <c r="B301" s="1523" t="s">
        <v>1243</v>
      </c>
      <c r="C301" s="1523" t="s">
        <v>1235</v>
      </c>
    </row>
    <row r="302" customFormat="false" ht="14" hidden="false" customHeight="false" outlineLevel="0" collapsed="false">
      <c r="A302" s="1522" t="s">
        <v>1244</v>
      </c>
      <c r="B302" s="1523" t="s">
        <v>1245</v>
      </c>
      <c r="C302" s="1523" t="s">
        <v>1235</v>
      </c>
    </row>
    <row r="303" customFormat="false" ht="14" hidden="false" customHeight="false" outlineLevel="0" collapsed="false">
      <c r="A303" s="1522" t="s">
        <v>1246</v>
      </c>
      <c r="B303" s="1523" t="s">
        <v>1247</v>
      </c>
      <c r="C303" s="1523" t="s">
        <v>1235</v>
      </c>
    </row>
    <row r="304" customFormat="false" ht="14" hidden="false" customHeight="false" outlineLevel="0" collapsed="false">
      <c r="A304" s="1522" t="s">
        <v>1248</v>
      </c>
      <c r="B304" s="1523" t="s">
        <v>1249</v>
      </c>
      <c r="C304" s="1523" t="s">
        <v>1235</v>
      </c>
    </row>
    <row r="305" customFormat="false" ht="14" hidden="false" customHeight="false" outlineLevel="0" collapsed="false">
      <c r="A305" s="1522" t="s">
        <v>1250</v>
      </c>
      <c r="B305" s="1523" t="s">
        <v>1251</v>
      </c>
      <c r="C305" s="1523" t="s">
        <v>1235</v>
      </c>
    </row>
    <row r="306" customFormat="false" ht="14" hidden="false" customHeight="false" outlineLevel="0" collapsed="false">
      <c r="A306" s="1520" t="s">
        <v>1252</v>
      </c>
      <c r="B306" s="1523"/>
      <c r="C306" s="1523"/>
    </row>
    <row r="307" customFormat="false" ht="14" hidden="false" customHeight="false" outlineLevel="0" collapsed="false">
      <c r="A307" s="1522" t="s">
        <v>1253</v>
      </c>
      <c r="B307" s="1523" t="s">
        <v>1254</v>
      </c>
      <c r="C307" s="1523" t="s">
        <v>1252</v>
      </c>
    </row>
    <row r="308" customFormat="false" ht="14" hidden="false" customHeight="false" outlineLevel="0" collapsed="false">
      <c r="A308" s="1522" t="s">
        <v>1255</v>
      </c>
      <c r="B308" s="1523" t="s">
        <v>1256</v>
      </c>
      <c r="C308" s="1523" t="s">
        <v>1252</v>
      </c>
    </row>
    <row r="309" customFormat="false" ht="14" hidden="false" customHeight="false" outlineLevel="0" collapsed="false">
      <c r="A309" s="1522" t="s">
        <v>1257</v>
      </c>
      <c r="B309" s="1523" t="s">
        <v>1258</v>
      </c>
      <c r="C309" s="1523" t="s">
        <v>1252</v>
      </c>
    </row>
    <row r="310" customFormat="false" ht="14" hidden="false" customHeight="false" outlineLevel="0" collapsed="false">
      <c r="A310" s="1522" t="s">
        <v>1259</v>
      </c>
      <c r="B310" s="1523" t="s">
        <v>1260</v>
      </c>
      <c r="C310" s="1523" t="s">
        <v>1252</v>
      </c>
    </row>
    <row r="311" customFormat="false" ht="14" hidden="false" customHeight="false" outlineLevel="0" collapsed="false">
      <c r="A311" s="1522" t="s">
        <v>1261</v>
      </c>
      <c r="B311" s="1523" t="s">
        <v>1262</v>
      </c>
      <c r="C311" s="1523" t="s">
        <v>1252</v>
      </c>
    </row>
    <row r="312" customFormat="false" ht="14" hidden="false" customHeight="false" outlineLevel="0" collapsed="false">
      <c r="A312" s="1522" t="s">
        <v>1263</v>
      </c>
      <c r="B312" s="1523" t="s">
        <v>1264</v>
      </c>
      <c r="C312" s="1523" t="s">
        <v>1252</v>
      </c>
    </row>
    <row r="313" customFormat="false" ht="14" hidden="false" customHeight="false" outlineLevel="0" collapsed="false">
      <c r="A313" s="1522" t="s">
        <v>1265</v>
      </c>
      <c r="B313" s="1523" t="s">
        <v>1266</v>
      </c>
      <c r="C313" s="1523" t="s">
        <v>1252</v>
      </c>
    </row>
    <row r="314" customFormat="false" ht="14" hidden="false" customHeight="false" outlineLevel="0" collapsed="false">
      <c r="A314" s="1522" t="s">
        <v>1267</v>
      </c>
      <c r="B314" s="1523" t="s">
        <v>1268</v>
      </c>
      <c r="C314" s="1523" t="s">
        <v>1252</v>
      </c>
    </row>
    <row r="315" customFormat="false" ht="14" hidden="false" customHeight="false" outlineLevel="0" collapsed="false">
      <c r="A315" s="1522" t="s">
        <v>1269</v>
      </c>
      <c r="B315" s="1523" t="s">
        <v>1270</v>
      </c>
      <c r="C315" s="1523" t="s">
        <v>1252</v>
      </c>
    </row>
    <row r="316" customFormat="false" ht="14" hidden="false" customHeight="false" outlineLevel="0" collapsed="false">
      <c r="A316" s="1522" t="s">
        <v>1271</v>
      </c>
      <c r="B316" s="1523" t="s">
        <v>1272</v>
      </c>
      <c r="C316" s="1523" t="s">
        <v>1252</v>
      </c>
    </row>
    <row r="317" customFormat="false" ht="14" hidden="false" customHeight="false" outlineLevel="0" collapsed="false">
      <c r="A317" s="1522" t="s">
        <v>1273</v>
      </c>
      <c r="B317" s="1523" t="s">
        <v>1274</v>
      </c>
      <c r="C317" s="1523" t="s">
        <v>1252</v>
      </c>
    </row>
    <row r="318" customFormat="false" ht="14" hidden="false" customHeight="false" outlineLevel="0" collapsed="false">
      <c r="A318" s="1522" t="s">
        <v>1275</v>
      </c>
      <c r="B318" s="1523" t="s">
        <v>1276</v>
      </c>
      <c r="C318" s="1523" t="s">
        <v>1252</v>
      </c>
    </row>
    <row r="319" customFormat="false" ht="14" hidden="false" customHeight="false" outlineLevel="0" collapsed="false">
      <c r="A319" s="1522" t="s">
        <v>1277</v>
      </c>
      <c r="B319" s="1523" t="n">
        <v>99001</v>
      </c>
      <c r="C319" s="1523"/>
    </row>
    <row r="322" customFormat="false" ht="14" hidden="false" customHeight="false" outlineLevel="0" collapsed="false">
      <c r="A322" s="1498" t="s">
        <v>932</v>
      </c>
      <c r="B322" s="1498" t="s">
        <v>1278</v>
      </c>
    </row>
    <row r="323" customFormat="false" ht="15" hidden="false" customHeight="false" outlineLevel="0" collapsed="false">
      <c r="B323" s="1497" t="s">
        <v>1279</v>
      </c>
    </row>
    <row r="324" customFormat="false" ht="18" hidden="false" customHeight="false" outlineLevel="0" collapsed="false">
      <c r="B324" s="1497" t="s">
        <v>1280</v>
      </c>
    </row>
    <row r="325" customFormat="false" ht="16.5" hidden="false" customHeight="false" outlineLevel="0" collapsed="false">
      <c r="A325" s="1525" t="s">
        <v>1281</v>
      </c>
      <c r="B325" s="1526" t="s">
        <v>1282</v>
      </c>
    </row>
    <row r="326" customFormat="false" ht="16.5" hidden="false" customHeight="false" outlineLevel="0" collapsed="false">
      <c r="A326" s="1527" t="s">
        <v>1283</v>
      </c>
      <c r="B326" s="1528" t="s">
        <v>1284</v>
      </c>
    </row>
    <row r="327" customFormat="false" ht="16.5" hidden="false" customHeight="false" outlineLevel="0" collapsed="false">
      <c r="A327" s="1527" t="s">
        <v>1285</v>
      </c>
      <c r="B327" s="1529" t="s">
        <v>1286</v>
      </c>
    </row>
    <row r="328" customFormat="false" ht="16.5" hidden="false" customHeight="false" outlineLevel="0" collapsed="false">
      <c r="A328" s="1527" t="s">
        <v>1287</v>
      </c>
      <c r="B328" s="1529" t="s">
        <v>1288</v>
      </c>
    </row>
    <row r="329" customFormat="false" ht="16.5" hidden="false" customHeight="false" outlineLevel="0" collapsed="false">
      <c r="A329" s="1527" t="s">
        <v>1289</v>
      </c>
      <c r="B329" s="1529" t="s">
        <v>1290</v>
      </c>
    </row>
    <row r="330" customFormat="false" ht="16.5" hidden="false" customHeight="false" outlineLevel="0" collapsed="false">
      <c r="A330" s="1527" t="s">
        <v>1291</v>
      </c>
      <c r="B330" s="1529" t="s">
        <v>1292</v>
      </c>
    </row>
    <row r="331" customFormat="false" ht="16.5" hidden="false" customHeight="false" outlineLevel="0" collapsed="false">
      <c r="A331" s="1527" t="s">
        <v>1293</v>
      </c>
      <c r="B331" s="1529" t="s">
        <v>1294</v>
      </c>
    </row>
    <row r="332" customFormat="false" ht="16.5" hidden="false" customHeight="false" outlineLevel="0" collapsed="false">
      <c r="A332" s="1527" t="s">
        <v>1295</v>
      </c>
      <c r="B332" s="1529" t="s">
        <v>1296</v>
      </c>
    </row>
    <row r="333" customFormat="false" ht="16.5" hidden="false" customHeight="false" outlineLevel="0" collapsed="false">
      <c r="A333" s="1527" t="s">
        <v>1297</v>
      </c>
      <c r="B333" s="1529" t="s">
        <v>1298</v>
      </c>
    </row>
    <row r="334" customFormat="false" ht="16.5" hidden="false" customHeight="false" outlineLevel="0" collapsed="false">
      <c r="A334" s="1527" t="s">
        <v>1299</v>
      </c>
      <c r="B334" s="1529" t="s">
        <v>1300</v>
      </c>
    </row>
    <row r="335" customFormat="false" ht="16.5" hidden="false" customHeight="false" outlineLevel="0" collapsed="false">
      <c r="A335" s="1527" t="s">
        <v>1301</v>
      </c>
      <c r="B335" s="1529" t="s">
        <v>1302</v>
      </c>
    </row>
    <row r="336" customFormat="false" ht="16.5" hidden="false" customHeight="false" outlineLevel="0" collapsed="false">
      <c r="A336" s="1527" t="s">
        <v>1303</v>
      </c>
      <c r="B336" s="1530" t="s">
        <v>1304</v>
      </c>
    </row>
    <row r="337" customFormat="false" ht="16.5" hidden="false" customHeight="false" outlineLevel="0" collapsed="false">
      <c r="A337" s="1527" t="s">
        <v>1305</v>
      </c>
      <c r="B337" s="1530" t="s">
        <v>1306</v>
      </c>
    </row>
    <row r="338" customFormat="false" ht="16.5" hidden="false" customHeight="false" outlineLevel="0" collapsed="false">
      <c r="A338" s="1527" t="s">
        <v>1307</v>
      </c>
      <c r="B338" s="1529" t="s">
        <v>1308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9</v>
      </c>
      <c r="B339" s="1529" t="s">
        <v>1310</v>
      </c>
    </row>
    <row r="340" customFormat="false" ht="16.5" hidden="false" customHeight="false" outlineLevel="0" collapsed="false">
      <c r="A340" s="1527" t="s">
        <v>1311</v>
      </c>
      <c r="B340" s="1529" t="s">
        <v>1312</v>
      </c>
    </row>
    <row r="341" customFormat="false" ht="16.5" hidden="false" customHeight="false" outlineLevel="0" collapsed="false">
      <c r="A341" s="1527" t="s">
        <v>1313</v>
      </c>
      <c r="B341" s="1529" t="s">
        <v>1314</v>
      </c>
    </row>
    <row r="342" customFormat="false" ht="16.5" hidden="false" customHeight="false" outlineLevel="0" collapsed="false">
      <c r="A342" s="1527" t="s">
        <v>1315</v>
      </c>
      <c r="B342" s="1529" t="s">
        <v>1316</v>
      </c>
    </row>
    <row r="343" customFormat="false" ht="16.5" hidden="false" customHeight="false" outlineLevel="0" collapsed="false">
      <c r="A343" s="1527" t="s">
        <v>1317</v>
      </c>
      <c r="B343" s="1529" t="s">
        <v>1318</v>
      </c>
    </row>
    <row r="344" customFormat="false" ht="16.5" hidden="false" customHeight="false" outlineLevel="0" collapsed="false">
      <c r="A344" s="1527" t="s">
        <v>1319</v>
      </c>
      <c r="B344" s="1529" t="s">
        <v>1320</v>
      </c>
    </row>
    <row r="345" customFormat="false" ht="16.5" hidden="false" customHeight="false" outlineLevel="0" collapsed="false">
      <c r="A345" s="1527" t="s">
        <v>1321</v>
      </c>
      <c r="B345" s="1529" t="s">
        <v>1322</v>
      </c>
    </row>
    <row r="346" customFormat="false" ht="16.5" hidden="false" customHeight="false" outlineLevel="0" collapsed="false">
      <c r="A346" s="1527" t="s">
        <v>1323</v>
      </c>
      <c r="B346" s="1529" t="s">
        <v>1324</v>
      </c>
    </row>
    <row r="347" customFormat="false" ht="16.5" hidden="false" customHeight="false" outlineLevel="0" collapsed="false">
      <c r="A347" s="1527" t="s">
        <v>1325</v>
      </c>
      <c r="B347" s="1529" t="s">
        <v>1326</v>
      </c>
    </row>
    <row r="348" customFormat="false" ht="31" hidden="false" customHeight="false" outlineLevel="0" collapsed="false">
      <c r="A348" s="1532" t="s">
        <v>1327</v>
      </c>
      <c r="B348" s="1533" t="s">
        <v>1328</v>
      </c>
    </row>
    <row r="349" customFormat="false" ht="16.5" hidden="false" customHeight="false" outlineLevel="0" collapsed="false">
      <c r="A349" s="1534" t="s">
        <v>1329</v>
      </c>
      <c r="B349" s="1535" t="s">
        <v>1330</v>
      </c>
    </row>
    <row r="350" customFormat="false" ht="16.5" hidden="false" customHeight="false" outlineLevel="0" collapsed="false">
      <c r="A350" s="1534" t="s">
        <v>1331</v>
      </c>
      <c r="B350" s="1535" t="s">
        <v>1332</v>
      </c>
    </row>
    <row r="351" customFormat="false" ht="16.5" hidden="false" customHeight="false" outlineLevel="0" collapsed="false">
      <c r="A351" s="1534" t="s">
        <v>1333</v>
      </c>
      <c r="B351" s="1535" t="s">
        <v>1334</v>
      </c>
    </row>
    <row r="352" customFormat="false" ht="16.5" hidden="false" customHeight="false" outlineLevel="0" collapsed="false">
      <c r="A352" s="1527" t="s">
        <v>1335</v>
      </c>
      <c r="B352" s="1529" t="s">
        <v>1336</v>
      </c>
    </row>
    <row r="353" customFormat="false" ht="16.5" hidden="false" customHeight="false" outlineLevel="0" collapsed="false">
      <c r="A353" s="1527" t="s">
        <v>1337</v>
      </c>
      <c r="B353" s="1529" t="s">
        <v>1338</v>
      </c>
    </row>
    <row r="354" customFormat="false" ht="16.5" hidden="false" customHeight="false" outlineLevel="0" collapsed="false">
      <c r="A354" s="1527" t="s">
        <v>1339</v>
      </c>
      <c r="B354" s="1529" t="s">
        <v>1340</v>
      </c>
    </row>
    <row r="355" customFormat="false" ht="16.5" hidden="false" customHeight="false" outlineLevel="0" collapsed="false">
      <c r="A355" s="1527" t="s">
        <v>1341</v>
      </c>
      <c r="B355" s="1529" t="s">
        <v>1342</v>
      </c>
      <c r="E355" s="1536"/>
    </row>
    <row r="356" customFormat="false" ht="16.5" hidden="false" customHeight="false" outlineLevel="0" collapsed="false">
      <c r="A356" s="1527" t="s">
        <v>1343</v>
      </c>
      <c r="B356" s="1529" t="s">
        <v>1344</v>
      </c>
      <c r="E356" s="1536"/>
    </row>
    <row r="357" customFormat="false" ht="16.5" hidden="false" customHeight="false" outlineLevel="0" collapsed="false">
      <c r="A357" s="1527" t="s">
        <v>1345</v>
      </c>
      <c r="B357" s="1529" t="s">
        <v>1346</v>
      </c>
      <c r="E357" s="1536"/>
    </row>
    <row r="358" customFormat="false" ht="16.5" hidden="false" customHeight="false" outlineLevel="0" collapsed="false">
      <c r="A358" s="1527" t="s">
        <v>1347</v>
      </c>
      <c r="B358" s="1535" t="s">
        <v>1348</v>
      </c>
      <c r="E358" s="1536"/>
    </row>
    <row r="359" customFormat="false" ht="16.5" hidden="false" customHeight="false" outlineLevel="0" collapsed="false">
      <c r="A359" s="1527" t="s">
        <v>1349</v>
      </c>
      <c r="B359" s="1535" t="s">
        <v>1350</v>
      </c>
      <c r="E359" s="1536"/>
    </row>
    <row r="360" customFormat="false" ht="16.5" hidden="false" customHeight="false" outlineLevel="0" collapsed="false">
      <c r="A360" s="1527" t="s">
        <v>1351</v>
      </c>
      <c r="B360" s="1535" t="s">
        <v>1352</v>
      </c>
      <c r="E360" s="1536"/>
    </row>
    <row r="361" customFormat="false" ht="16.5" hidden="false" customHeight="false" outlineLevel="0" collapsed="false">
      <c r="A361" s="1527" t="s">
        <v>1353</v>
      </c>
      <c r="B361" s="1529" t="s">
        <v>1354</v>
      </c>
      <c r="E361" s="1536"/>
    </row>
    <row r="362" customFormat="false" ht="16.5" hidden="false" customHeight="false" outlineLevel="0" collapsed="false">
      <c r="A362" s="1527" t="s">
        <v>1355</v>
      </c>
      <c r="B362" s="1529" t="s">
        <v>1356</v>
      </c>
      <c r="E362" s="1536"/>
    </row>
    <row r="363" customFormat="false" ht="16.5" hidden="false" customHeight="false" outlineLevel="0" collapsed="false">
      <c r="A363" s="1527" t="s">
        <v>1357</v>
      </c>
      <c r="B363" s="1535" t="s">
        <v>1358</v>
      </c>
      <c r="E363" s="1536"/>
    </row>
    <row r="364" customFormat="false" ht="16.5" hidden="false" customHeight="false" outlineLevel="0" collapsed="false">
      <c r="A364" s="1527" t="s">
        <v>1359</v>
      </c>
      <c r="B364" s="1529" t="s">
        <v>1360</v>
      </c>
      <c r="E364" s="1536"/>
    </row>
    <row r="365" customFormat="false" ht="16.5" hidden="false" customHeight="false" outlineLevel="0" collapsed="false">
      <c r="A365" s="1527" t="s">
        <v>1361</v>
      </c>
      <c r="B365" s="1529" t="s">
        <v>1362</v>
      </c>
      <c r="E365" s="1536"/>
    </row>
    <row r="366" customFormat="false" ht="16.5" hidden="false" customHeight="false" outlineLevel="0" collapsed="false">
      <c r="A366" s="1527" t="s">
        <v>1363</v>
      </c>
      <c r="B366" s="1529" t="s">
        <v>1364</v>
      </c>
      <c r="E366" s="1536"/>
    </row>
    <row r="367" customFormat="false" ht="16.5" hidden="false" customHeight="false" outlineLevel="0" collapsed="false">
      <c r="A367" s="1527" t="s">
        <v>1365</v>
      </c>
      <c r="B367" s="1529" t="s">
        <v>1366</v>
      </c>
      <c r="E367" s="1536"/>
    </row>
    <row r="368" customFormat="false" ht="16.5" hidden="false" customHeight="false" outlineLevel="0" collapsed="false">
      <c r="A368" s="1527" t="s">
        <v>1367</v>
      </c>
      <c r="B368" s="1529" t="s">
        <v>1368</v>
      </c>
      <c r="E368" s="1536"/>
    </row>
    <row r="369" customFormat="false" ht="16.5" hidden="false" customHeight="false" outlineLevel="0" collapsed="false">
      <c r="A369" s="1527" t="s">
        <v>1369</v>
      </c>
      <c r="B369" s="1529" t="s">
        <v>1370</v>
      </c>
      <c r="E369" s="1536"/>
    </row>
    <row r="370" customFormat="false" ht="16.5" hidden="false" customHeight="false" outlineLevel="0" collapsed="false">
      <c r="A370" s="1527" t="s">
        <v>1371</v>
      </c>
      <c r="B370" s="1529" t="s">
        <v>1372</v>
      </c>
      <c r="E370" s="1536"/>
    </row>
    <row r="371" customFormat="false" ht="16.5" hidden="false" customHeight="false" outlineLevel="0" collapsed="false">
      <c r="A371" s="1527" t="s">
        <v>1373</v>
      </c>
      <c r="B371" s="1529" t="s">
        <v>1374</v>
      </c>
      <c r="E371" s="1536"/>
    </row>
    <row r="372" customFormat="false" ht="16.5" hidden="false" customHeight="false" outlineLevel="0" collapsed="false">
      <c r="A372" s="1537" t="s">
        <v>1375</v>
      </c>
      <c r="B372" s="1538" t="s">
        <v>1376</v>
      </c>
      <c r="E372" s="1536"/>
    </row>
    <row r="373" customFormat="false" ht="16.5" hidden="false" customHeight="false" outlineLevel="0" collapsed="false">
      <c r="A373" s="1539" t="s">
        <v>1377</v>
      </c>
      <c r="B373" s="1540" t="s">
        <v>1378</v>
      </c>
      <c r="E373" s="1536"/>
    </row>
    <row r="374" customFormat="false" ht="16.5" hidden="false" customHeight="false" outlineLevel="0" collapsed="false">
      <c r="A374" s="1539" t="s">
        <v>1379</v>
      </c>
      <c r="B374" s="1540" t="s">
        <v>1380</v>
      </c>
      <c r="E374" s="1536"/>
    </row>
    <row r="375" customFormat="false" ht="16.5" hidden="false" customHeight="false" outlineLevel="0" collapsed="false">
      <c r="A375" s="1539" t="s">
        <v>1381</v>
      </c>
      <c r="B375" s="1540" t="s">
        <v>1382</v>
      </c>
      <c r="E375" s="1536"/>
    </row>
    <row r="376" customFormat="false" ht="17" hidden="false" customHeight="false" outlineLevel="0" collapsed="false">
      <c r="A376" s="1541" t="s">
        <v>1383</v>
      </c>
      <c r="B376" s="1542" t="s">
        <v>1384</v>
      </c>
      <c r="E376" s="1536"/>
    </row>
    <row r="377" customFormat="false" ht="17.5" hidden="false" customHeight="false" outlineLevel="0" collapsed="false">
      <c r="A377" s="1543"/>
      <c r="B377" s="1544" t="s">
        <v>1385</v>
      </c>
      <c r="E377" s="1536"/>
    </row>
    <row r="378" customFormat="false" ht="17.5" hidden="false" customHeight="false" outlineLevel="0" collapsed="false">
      <c r="A378" s="1545"/>
      <c r="B378" s="1546" t="s">
        <v>1386</v>
      </c>
      <c r="E378" s="1536"/>
    </row>
    <row r="379" customFormat="false" ht="17.5" hidden="false" customHeight="false" outlineLevel="0" collapsed="false">
      <c r="A379" s="1545"/>
      <c r="B379" s="1547" t="s">
        <v>1387</v>
      </c>
      <c r="E379" s="1536"/>
    </row>
    <row r="380" customFormat="false" ht="17.5" hidden="false" customHeight="false" outlineLevel="0" collapsed="false">
      <c r="A380" s="1548" t="s">
        <v>1388</v>
      </c>
      <c r="B380" s="1549" t="s">
        <v>1389</v>
      </c>
      <c r="E380" s="1536"/>
    </row>
    <row r="381" customFormat="false" ht="17.5" hidden="false" customHeight="false" outlineLevel="0" collapsed="false">
      <c r="A381" s="1548" t="s">
        <v>1390</v>
      </c>
      <c r="B381" s="1550" t="s">
        <v>1391</v>
      </c>
      <c r="E381" s="1536"/>
    </row>
    <row r="382" customFormat="false" ht="17.5" hidden="false" customHeight="false" outlineLevel="0" collapsed="false">
      <c r="A382" s="1548" t="s">
        <v>1392</v>
      </c>
      <c r="B382" s="1551" t="s">
        <v>1393</v>
      </c>
      <c r="E382" s="1536"/>
    </row>
    <row r="383" customFormat="false" ht="17.5" hidden="false" customHeight="false" outlineLevel="0" collapsed="false">
      <c r="A383" s="1548" t="s">
        <v>1394</v>
      </c>
      <c r="B383" s="1551" t="s">
        <v>1395</v>
      </c>
      <c r="E383" s="1536"/>
    </row>
    <row r="384" customFormat="false" ht="17.5" hidden="false" customHeight="false" outlineLevel="0" collapsed="false">
      <c r="A384" s="1548" t="s">
        <v>1396</v>
      </c>
      <c r="B384" s="1551" t="s">
        <v>1397</v>
      </c>
      <c r="E384" s="1536"/>
    </row>
    <row r="385" customFormat="false" ht="17.5" hidden="false" customHeight="false" outlineLevel="0" collapsed="false">
      <c r="A385" s="1548" t="s">
        <v>1398</v>
      </c>
      <c r="B385" s="1551" t="s">
        <v>1399</v>
      </c>
      <c r="E385" s="1536"/>
    </row>
    <row r="386" customFormat="false" ht="17.5" hidden="false" customHeight="false" outlineLevel="0" collapsed="false">
      <c r="A386" s="1548" t="s">
        <v>1400</v>
      </c>
      <c r="B386" s="1551" t="s">
        <v>1401</v>
      </c>
      <c r="E386" s="1536"/>
    </row>
    <row r="387" customFormat="false" ht="17.5" hidden="false" customHeight="false" outlineLevel="0" collapsed="false">
      <c r="A387" s="1548" t="s">
        <v>1402</v>
      </c>
      <c r="B387" s="1552" t="s">
        <v>1403</v>
      </c>
      <c r="E387" s="1536"/>
    </row>
    <row r="388" customFormat="false" ht="17.5" hidden="false" customHeight="false" outlineLevel="0" collapsed="false">
      <c r="A388" s="1548" t="s">
        <v>1404</v>
      </c>
      <c r="B388" s="1552" t="s">
        <v>1405</v>
      </c>
      <c r="E388" s="1536"/>
    </row>
    <row r="389" customFormat="false" ht="17.5" hidden="false" customHeight="false" outlineLevel="0" collapsed="false">
      <c r="A389" s="1548" t="s">
        <v>1406</v>
      </c>
      <c r="B389" s="1552" t="s">
        <v>1407</v>
      </c>
      <c r="E389" s="1536"/>
    </row>
    <row r="390" customFormat="false" ht="17.5" hidden="false" customHeight="false" outlineLevel="0" collapsed="false">
      <c r="A390" s="1548" t="s">
        <v>1408</v>
      </c>
      <c r="B390" s="1552" t="s">
        <v>1409</v>
      </c>
      <c r="E390" s="1536"/>
    </row>
    <row r="391" customFormat="false" ht="17.5" hidden="false" customHeight="false" outlineLevel="0" collapsed="false">
      <c r="A391" s="1548" t="s">
        <v>1410</v>
      </c>
      <c r="B391" s="1553" t="s">
        <v>1411</v>
      </c>
      <c r="E391" s="1536"/>
    </row>
    <row r="392" customFormat="false" ht="17.5" hidden="false" customHeight="false" outlineLevel="0" collapsed="false">
      <c r="A392" s="1548" t="s">
        <v>1412</v>
      </c>
      <c r="B392" s="1553" t="s">
        <v>1413</v>
      </c>
      <c r="E392" s="1536"/>
    </row>
    <row r="393" customFormat="false" ht="17.5" hidden="false" customHeight="false" outlineLevel="0" collapsed="false">
      <c r="A393" s="1548" t="s">
        <v>1414</v>
      </c>
      <c r="B393" s="1552" t="s">
        <v>1415</v>
      </c>
      <c r="E393" s="1536"/>
    </row>
    <row r="394" customFormat="false" ht="17.5" hidden="false" customHeight="false" outlineLevel="0" collapsed="false">
      <c r="A394" s="1548" t="s">
        <v>1416</v>
      </c>
      <c r="B394" s="1552" t="s">
        <v>1417</v>
      </c>
      <c r="E394" s="1536"/>
    </row>
    <row r="395" customFormat="false" ht="17.5" hidden="false" customHeight="false" outlineLevel="0" collapsed="false">
      <c r="A395" s="1548" t="s">
        <v>1418</v>
      </c>
      <c r="B395" s="1551" t="s">
        <v>1419</v>
      </c>
      <c r="E395" s="1536"/>
    </row>
    <row r="396" customFormat="false" ht="17.5" hidden="false" customHeight="false" outlineLevel="0" collapsed="false">
      <c r="A396" s="1548" t="s">
        <v>1420</v>
      </c>
      <c r="B396" s="1552" t="s">
        <v>1421</v>
      </c>
      <c r="E396" s="1536"/>
    </row>
    <row r="397" customFormat="false" ht="17.5" hidden="false" customHeight="false" outlineLevel="0" collapsed="false">
      <c r="A397" s="1548" t="s">
        <v>1422</v>
      </c>
      <c r="B397" s="1552" t="s">
        <v>1423</v>
      </c>
      <c r="E397" s="1536"/>
    </row>
    <row r="398" customFormat="false" ht="17.5" hidden="false" customHeight="false" outlineLevel="0" collapsed="false">
      <c r="A398" s="1548" t="s">
        <v>1424</v>
      </c>
      <c r="B398" s="1552" t="s">
        <v>1425</v>
      </c>
      <c r="E398" s="1536"/>
    </row>
    <row r="399" customFormat="false" ht="17.5" hidden="false" customHeight="false" outlineLevel="0" collapsed="false">
      <c r="A399" s="1548" t="s">
        <v>1426</v>
      </c>
      <c r="B399" s="1552" t="s">
        <v>1427</v>
      </c>
      <c r="E399" s="1536"/>
    </row>
    <row r="400" customFormat="false" ht="17.5" hidden="false" customHeight="false" outlineLevel="0" collapsed="false">
      <c r="A400" s="1548" t="s">
        <v>1428</v>
      </c>
      <c r="B400" s="1552" t="s">
        <v>1429</v>
      </c>
      <c r="E400" s="1536"/>
    </row>
    <row r="401" customFormat="false" ht="17.5" hidden="false" customHeight="false" outlineLevel="0" collapsed="false">
      <c r="A401" s="1548" t="s">
        <v>1430</v>
      </c>
      <c r="B401" s="1552" t="s">
        <v>1431</v>
      </c>
      <c r="E401" s="1536"/>
    </row>
    <row r="402" customFormat="false" ht="17.5" hidden="false" customHeight="false" outlineLevel="0" collapsed="false">
      <c r="A402" s="1548" t="s">
        <v>1432</v>
      </c>
      <c r="B402" s="1552" t="s">
        <v>1433</v>
      </c>
      <c r="E402" s="1536"/>
    </row>
    <row r="403" customFormat="false" ht="17.5" hidden="false" customHeight="false" outlineLevel="0" collapsed="false">
      <c r="A403" s="1548" t="s">
        <v>1434</v>
      </c>
      <c r="B403" s="1551" t="s">
        <v>1435</v>
      </c>
      <c r="E403" s="1536"/>
    </row>
    <row r="404" customFormat="false" ht="17.5" hidden="false" customHeight="false" outlineLevel="0" collapsed="false">
      <c r="A404" s="1548" t="s">
        <v>1436</v>
      </c>
      <c r="B404" s="1552" t="s">
        <v>1437</v>
      </c>
      <c r="E404" s="1536"/>
    </row>
    <row r="405" customFormat="false" ht="17.5" hidden="false" customHeight="false" outlineLevel="0" collapsed="false">
      <c r="A405" s="1548" t="s">
        <v>1438</v>
      </c>
      <c r="B405" s="1551" t="s">
        <v>1439</v>
      </c>
      <c r="E405" s="1536"/>
    </row>
    <row r="406" customFormat="false" ht="17.5" hidden="false" customHeight="false" outlineLevel="0" collapsed="false">
      <c r="A406" s="1548" t="s">
        <v>1440</v>
      </c>
      <c r="B406" s="1551" t="s">
        <v>1441</v>
      </c>
      <c r="E406" s="1536"/>
    </row>
    <row r="407" customFormat="false" ht="17.5" hidden="false" customHeight="false" outlineLevel="0" collapsed="false">
      <c r="A407" s="1548" t="s">
        <v>1442</v>
      </c>
      <c r="B407" s="1551" t="s">
        <v>1443</v>
      </c>
      <c r="E407" s="1536"/>
    </row>
    <row r="408" customFormat="false" ht="17.5" hidden="false" customHeight="false" outlineLevel="0" collapsed="false">
      <c r="A408" s="1548" t="s">
        <v>1444</v>
      </c>
      <c r="B408" s="1551" t="s">
        <v>1445</v>
      </c>
      <c r="E408" s="1536"/>
    </row>
    <row r="409" customFormat="false" ht="17.5" hidden="false" customHeight="false" outlineLevel="0" collapsed="false">
      <c r="A409" s="1548" t="s">
        <v>1446</v>
      </c>
      <c r="B409" s="1551" t="s">
        <v>1447</v>
      </c>
      <c r="E409" s="1536"/>
    </row>
    <row r="410" customFormat="false" ht="17.5" hidden="false" customHeight="false" outlineLevel="0" collapsed="false">
      <c r="A410" s="1548" t="s">
        <v>1448</v>
      </c>
      <c r="B410" s="1551" t="s">
        <v>1449</v>
      </c>
      <c r="E410" s="1536"/>
    </row>
    <row r="411" customFormat="false" ht="17.5" hidden="false" customHeight="false" outlineLevel="0" collapsed="false">
      <c r="A411" s="1548" t="s">
        <v>1450</v>
      </c>
      <c r="B411" s="1551" t="s">
        <v>1451</v>
      </c>
      <c r="E411" s="1536"/>
    </row>
    <row r="412" customFormat="false" ht="17.5" hidden="false" customHeight="false" outlineLevel="0" collapsed="false">
      <c r="A412" s="1548" t="s">
        <v>1452</v>
      </c>
      <c r="B412" s="1551" t="s">
        <v>1453</v>
      </c>
      <c r="E412" s="1536"/>
    </row>
    <row r="413" customFormat="false" ht="17.5" hidden="false" customHeight="false" outlineLevel="0" collapsed="false">
      <c r="A413" s="1548" t="s">
        <v>1454</v>
      </c>
      <c r="B413" s="1554" t="s">
        <v>1455</v>
      </c>
      <c r="E413" s="1536"/>
    </row>
    <row r="414" customFormat="false" ht="17.5" hidden="false" customHeight="false" outlineLevel="0" collapsed="false">
      <c r="A414" s="1548" t="s">
        <v>1456</v>
      </c>
      <c r="B414" s="1555" t="s">
        <v>1457</v>
      </c>
      <c r="E414" s="1536"/>
    </row>
    <row r="415" customFormat="false" ht="17.5" hidden="false" customHeight="false" outlineLevel="0" collapsed="false">
      <c r="A415" s="1556" t="s">
        <v>1458</v>
      </c>
      <c r="B415" s="1557" t="s">
        <v>1459</v>
      </c>
      <c r="E415" s="1536"/>
    </row>
    <row r="416" customFormat="false" ht="17.5" hidden="false" customHeight="false" outlineLevel="0" collapsed="false">
      <c r="A416" s="1545"/>
      <c r="B416" s="1558" t="s">
        <v>1460</v>
      </c>
      <c r="E416" s="1536"/>
    </row>
    <row r="417" customFormat="false" ht="17.5" hidden="false" customHeight="false" outlineLevel="0" collapsed="false">
      <c r="A417" s="1559" t="s">
        <v>1461</v>
      </c>
      <c r="B417" s="1560" t="s">
        <v>1462</v>
      </c>
      <c r="E417" s="1536"/>
    </row>
    <row r="418" customFormat="false" ht="17.5" hidden="false" customHeight="false" outlineLevel="0" collapsed="false">
      <c r="A418" s="1548" t="s">
        <v>1463</v>
      </c>
      <c r="B418" s="1535" t="s">
        <v>1464</v>
      </c>
      <c r="E418" s="1536"/>
    </row>
    <row r="419" customFormat="false" ht="17.5" hidden="false" customHeight="false" outlineLevel="0" collapsed="false">
      <c r="A419" s="1561" t="s">
        <v>1465</v>
      </c>
      <c r="B419" s="1562" t="s">
        <v>1466</v>
      </c>
      <c r="E419" s="1536"/>
    </row>
    <row r="420" customFormat="false" ht="17.5" hidden="false" customHeight="false" outlineLevel="0" collapsed="false">
      <c r="A420" s="1563"/>
      <c r="B420" s="1564" t="s">
        <v>1467</v>
      </c>
      <c r="E420" s="1536"/>
    </row>
    <row r="421" customFormat="false" ht="16.5" hidden="false" customHeight="false" outlineLevel="0" collapsed="false">
      <c r="A421" s="1527" t="s">
        <v>1361</v>
      </c>
      <c r="B421" s="1529" t="s">
        <v>1362</v>
      </c>
      <c r="E421" s="1536"/>
    </row>
    <row r="422" customFormat="false" ht="16.5" hidden="false" customHeight="false" outlineLevel="0" collapsed="false">
      <c r="A422" s="1527" t="s">
        <v>1363</v>
      </c>
      <c r="B422" s="1529" t="s">
        <v>1364</v>
      </c>
      <c r="E422" s="1536"/>
    </row>
    <row r="423" customFormat="false" ht="16.5" hidden="false" customHeight="false" outlineLevel="0" collapsed="false">
      <c r="A423" s="1565" t="s">
        <v>1365</v>
      </c>
      <c r="B423" s="1566" t="s">
        <v>1366</v>
      </c>
      <c r="E423" s="1536"/>
    </row>
    <row r="424" customFormat="false" ht="17.5" hidden="false" customHeight="false" outlineLevel="0" collapsed="false">
      <c r="A424" s="1545"/>
      <c r="B424" s="1564" t="s">
        <v>1468</v>
      </c>
      <c r="E424" s="1536"/>
    </row>
    <row r="425" customFormat="false" ht="17.5" hidden="false" customHeight="false" outlineLevel="0" collapsed="false">
      <c r="A425" s="1559" t="s">
        <v>1469</v>
      </c>
      <c r="B425" s="1560" t="s">
        <v>1470</v>
      </c>
      <c r="E425" s="1536"/>
    </row>
    <row r="426" customFormat="false" ht="17.5" hidden="false" customHeight="false" outlineLevel="0" collapsed="false">
      <c r="A426" s="1559" t="s">
        <v>1471</v>
      </c>
      <c r="B426" s="1560" t="s">
        <v>1472</v>
      </c>
      <c r="E426" s="1536"/>
    </row>
    <row r="427" customFormat="false" ht="17.5" hidden="false" customHeight="false" outlineLevel="0" collapsed="false">
      <c r="A427" s="1559" t="s">
        <v>1473</v>
      </c>
      <c r="B427" s="1560" t="s">
        <v>1474</v>
      </c>
      <c r="E427" s="1536"/>
    </row>
    <row r="428" customFormat="false" ht="18" hidden="false" customHeight="false" outlineLevel="0" collapsed="false">
      <c r="A428" s="1567" t="s">
        <v>1475</v>
      </c>
      <c r="B428" s="1568" t="s">
        <v>1476</v>
      </c>
      <c r="E428" s="1536"/>
    </row>
    <row r="429" customFormat="false" ht="17" hidden="false" customHeight="false" outlineLevel="0" collapsed="false">
      <c r="A429" s="1569" t="s">
        <v>1477</v>
      </c>
      <c r="B429" s="1568" t="s">
        <v>1478</v>
      </c>
      <c r="E429" s="1536"/>
    </row>
    <row r="430" customFormat="false" ht="16.5" hidden="false" customHeight="false" outlineLevel="0" collapsed="false">
      <c r="A430" s="1569" t="s">
        <v>1479</v>
      </c>
      <c r="B430" s="1570" t="s">
        <v>1480</v>
      </c>
      <c r="E430" s="1536"/>
    </row>
    <row r="431" customFormat="false" ht="16.5" hidden="false" customHeight="false" outlineLevel="0" collapsed="false">
      <c r="A431" s="1527" t="s">
        <v>1481</v>
      </c>
      <c r="B431" s="1529" t="s">
        <v>1482</v>
      </c>
      <c r="E431" s="1536"/>
    </row>
    <row r="432" customFormat="false" ht="18" hidden="false" customHeight="false" outlineLevel="0" collapsed="false">
      <c r="A432" s="1571" t="s">
        <v>1483</v>
      </c>
      <c r="B432" s="1572" t="s">
        <v>1484</v>
      </c>
      <c r="E432" s="1536"/>
    </row>
    <row r="433" customFormat="false" ht="16.5" hidden="false" customHeight="false" outlineLevel="0" collapsed="false">
      <c r="A433" s="1525" t="s">
        <v>1485</v>
      </c>
      <c r="B433" s="1573" t="s">
        <v>1486</v>
      </c>
      <c r="E433" s="1536"/>
    </row>
    <row r="434" customFormat="false" ht="16.5" hidden="false" customHeight="false" outlineLevel="0" collapsed="false">
      <c r="A434" s="1574" t="s">
        <v>1487</v>
      </c>
      <c r="B434" s="1529" t="s">
        <v>1488</v>
      </c>
      <c r="E434" s="1536"/>
    </row>
    <row r="435" customFormat="false" ht="16.5" hidden="false" customHeight="false" outlineLevel="0" collapsed="false">
      <c r="A435" s="1527" t="s">
        <v>1489</v>
      </c>
      <c r="B435" s="1575" t="s">
        <v>1490</v>
      </c>
      <c r="E435" s="1536"/>
    </row>
    <row r="436" customFormat="false" ht="17" hidden="false" customHeight="false" outlineLevel="0" collapsed="false">
      <c r="A436" s="1541" t="s">
        <v>1491</v>
      </c>
      <c r="B436" s="1576" t="s">
        <v>1492</v>
      </c>
      <c r="E436" s="1536"/>
    </row>
    <row r="437" customFormat="false" ht="18" hidden="false" customHeight="false" outlineLevel="0" collapsed="false">
      <c r="A437" s="1548" t="s">
        <v>1493</v>
      </c>
      <c r="B437" s="1577" t="s">
        <v>1494</v>
      </c>
      <c r="E437" s="1536"/>
    </row>
    <row r="438" customFormat="false" ht="18" hidden="false" customHeight="false" outlineLevel="0" collapsed="false">
      <c r="A438" s="1548" t="s">
        <v>1495</v>
      </c>
      <c r="B438" s="1578" t="s">
        <v>1496</v>
      </c>
      <c r="E438" s="1536"/>
    </row>
    <row r="439" customFormat="false" ht="17.5" hidden="false" customHeight="false" outlineLevel="0" collapsed="false">
      <c r="A439" s="1548" t="s">
        <v>1497</v>
      </c>
      <c r="B439" s="1579" t="s">
        <v>1498</v>
      </c>
      <c r="E439" s="1536"/>
    </row>
    <row r="440" customFormat="false" ht="18" hidden="false" customHeight="false" outlineLevel="0" collapsed="false">
      <c r="A440" s="1548" t="s">
        <v>1499</v>
      </c>
      <c r="B440" s="1578" t="s">
        <v>1500</v>
      </c>
      <c r="E440" s="1536"/>
    </row>
    <row r="441" customFormat="false" ht="18" hidden="false" customHeight="false" outlineLevel="0" collapsed="false">
      <c r="A441" s="1548" t="s">
        <v>1501</v>
      </c>
      <c r="B441" s="1578" t="s">
        <v>1502</v>
      </c>
      <c r="E441" s="1536"/>
    </row>
    <row r="442" customFormat="false" ht="18" hidden="false" customHeight="false" outlineLevel="0" collapsed="false">
      <c r="A442" s="1548" t="s">
        <v>1503</v>
      </c>
      <c r="B442" s="1578" t="s">
        <v>1504</v>
      </c>
      <c r="E442" s="1536"/>
    </row>
    <row r="443" customFormat="false" ht="18" hidden="false" customHeight="false" outlineLevel="0" collapsed="false">
      <c r="A443" s="1548" t="s">
        <v>1505</v>
      </c>
      <c r="B443" s="1578" t="s">
        <v>1506</v>
      </c>
      <c r="E443" s="1536"/>
    </row>
    <row r="444" customFormat="false" ht="18" hidden="false" customHeight="false" outlineLevel="0" collapsed="false">
      <c r="A444" s="1548" t="s">
        <v>1507</v>
      </c>
      <c r="B444" s="1578" t="s">
        <v>1508</v>
      </c>
      <c r="E444" s="1536"/>
    </row>
    <row r="445" customFormat="false" ht="18" hidden="false" customHeight="false" outlineLevel="0" collapsed="false">
      <c r="A445" s="1548" t="s">
        <v>1509</v>
      </c>
      <c r="B445" s="1578" t="s">
        <v>1510</v>
      </c>
      <c r="E445" s="1536"/>
    </row>
    <row r="446" customFormat="false" ht="18" hidden="false" customHeight="false" outlineLevel="0" collapsed="false">
      <c r="A446" s="1548" t="s">
        <v>1511</v>
      </c>
      <c r="B446" s="1578" t="s">
        <v>1512</v>
      </c>
      <c r="E446" s="1536"/>
    </row>
    <row r="447" customFormat="false" ht="18" hidden="false" customHeight="false" outlineLevel="0" collapsed="false">
      <c r="A447" s="1548" t="s">
        <v>1513</v>
      </c>
      <c r="B447" s="1578" t="s">
        <v>1514</v>
      </c>
      <c r="E447" s="1536"/>
    </row>
    <row r="448" customFormat="false" ht="18" hidden="false" customHeight="false" outlineLevel="0" collapsed="false">
      <c r="A448" s="1548" t="s">
        <v>1515</v>
      </c>
      <c r="B448" s="1578" t="s">
        <v>1516</v>
      </c>
      <c r="E448" s="1536"/>
    </row>
    <row r="449" customFormat="false" ht="18" hidden="false" customHeight="false" outlineLevel="0" collapsed="false">
      <c r="A449" s="1548" t="s">
        <v>1517</v>
      </c>
      <c r="B449" s="1578" t="s">
        <v>1518</v>
      </c>
      <c r="E449" s="1536"/>
    </row>
    <row r="450" customFormat="false" ht="18.5" hidden="false" customHeight="false" outlineLevel="0" collapsed="false">
      <c r="A450" s="1548" t="s">
        <v>1519</v>
      </c>
      <c r="B450" s="1580" t="s">
        <v>1520</v>
      </c>
      <c r="E450" s="1536"/>
    </row>
    <row r="451" customFormat="false" ht="18" hidden="false" customHeight="false" outlineLevel="0" collapsed="false">
      <c r="A451" s="1548" t="s">
        <v>1521</v>
      </c>
      <c r="B451" s="1577" t="s">
        <v>1522</v>
      </c>
      <c r="E451" s="1536"/>
    </row>
    <row r="452" customFormat="false" ht="17.5" hidden="false" customHeight="false" outlineLevel="0" collapsed="false">
      <c r="A452" s="1548" t="s">
        <v>411</v>
      </c>
      <c r="B452" s="1579" t="s">
        <v>1523</v>
      </c>
      <c r="E452" s="1536"/>
    </row>
    <row r="453" customFormat="false" ht="18" hidden="false" customHeight="false" outlineLevel="0" collapsed="false">
      <c r="A453" s="1548" t="s">
        <v>1524</v>
      </c>
      <c r="B453" s="1578" t="s">
        <v>1525</v>
      </c>
      <c r="E453" s="1536"/>
    </row>
    <row r="454" customFormat="false" ht="18" hidden="false" customHeight="false" outlineLevel="0" collapsed="false">
      <c r="A454" s="1548" t="s">
        <v>1526</v>
      </c>
      <c r="B454" s="1578" t="s">
        <v>1527</v>
      </c>
      <c r="E454" s="1536"/>
    </row>
    <row r="455" customFormat="false" ht="18" hidden="false" customHeight="false" outlineLevel="0" collapsed="false">
      <c r="A455" s="1548" t="s">
        <v>1528</v>
      </c>
      <c r="B455" s="1578" t="s">
        <v>1529</v>
      </c>
      <c r="E455" s="1536"/>
    </row>
    <row r="456" customFormat="false" ht="18" hidden="false" customHeight="false" outlineLevel="0" collapsed="false">
      <c r="A456" s="1548" t="s">
        <v>1530</v>
      </c>
      <c r="B456" s="1578" t="s">
        <v>1531</v>
      </c>
      <c r="E456" s="1536"/>
    </row>
    <row r="457" customFormat="false" ht="18" hidden="false" customHeight="false" outlineLevel="0" collapsed="false">
      <c r="A457" s="1548" t="s">
        <v>1532</v>
      </c>
      <c r="B457" s="1578" t="s">
        <v>1533</v>
      </c>
      <c r="E457" s="1536"/>
    </row>
    <row r="458" customFormat="false" ht="18" hidden="false" customHeight="false" outlineLevel="0" collapsed="false">
      <c r="A458" s="1548" t="s">
        <v>1534</v>
      </c>
      <c r="B458" s="1578" t="s">
        <v>1535</v>
      </c>
      <c r="E458" s="1536"/>
    </row>
    <row r="459" customFormat="false" ht="18" hidden="false" customHeight="false" outlineLevel="0" collapsed="false">
      <c r="A459" s="1548" t="s">
        <v>1536</v>
      </c>
      <c r="B459" s="1578" t="s">
        <v>1537</v>
      </c>
      <c r="E459" s="1536"/>
    </row>
    <row r="460" customFormat="false" ht="18" hidden="false" customHeight="false" outlineLevel="0" collapsed="false">
      <c r="A460" s="1548" t="s">
        <v>1538</v>
      </c>
      <c r="B460" s="1578" t="s">
        <v>1539</v>
      </c>
      <c r="E460" s="1536"/>
    </row>
    <row r="461" customFormat="false" ht="18" hidden="false" customHeight="false" outlineLevel="0" collapsed="false">
      <c r="A461" s="1548" t="s">
        <v>1540</v>
      </c>
      <c r="B461" s="1578" t="s">
        <v>1541</v>
      </c>
      <c r="E461" s="1536"/>
    </row>
    <row r="462" customFormat="false" ht="18" hidden="false" customHeight="false" outlineLevel="0" collapsed="false">
      <c r="A462" s="1548" t="s">
        <v>1542</v>
      </c>
      <c r="B462" s="1578" t="s">
        <v>1543</v>
      </c>
      <c r="E462" s="1536"/>
    </row>
    <row r="463" customFormat="false" ht="18.5" hidden="false" customHeight="false" outlineLevel="0" collapsed="false">
      <c r="A463" s="1548" t="s">
        <v>1544</v>
      </c>
      <c r="B463" s="1580" t="s">
        <v>1545</v>
      </c>
      <c r="E463" s="1536"/>
    </row>
    <row r="464" customFormat="false" ht="18" hidden="false" customHeight="false" outlineLevel="0" collapsed="false">
      <c r="A464" s="1548" t="s">
        <v>1546</v>
      </c>
      <c r="B464" s="1577" t="s">
        <v>1547</v>
      </c>
      <c r="E464" s="1536"/>
    </row>
    <row r="465" customFormat="false" ht="18" hidden="false" customHeight="false" outlineLevel="0" collapsed="false">
      <c r="A465" s="1548" t="s">
        <v>1548</v>
      </c>
      <c r="B465" s="1578" t="s">
        <v>1549</v>
      </c>
      <c r="E465" s="1536"/>
    </row>
    <row r="466" customFormat="false" ht="18" hidden="false" customHeight="false" outlineLevel="0" collapsed="false">
      <c r="A466" s="1548" t="s">
        <v>1550</v>
      </c>
      <c r="B466" s="1578" t="s">
        <v>1551</v>
      </c>
      <c r="E466" s="1536"/>
    </row>
    <row r="467" customFormat="false" ht="18" hidden="false" customHeight="false" outlineLevel="0" collapsed="false">
      <c r="A467" s="1548" t="s">
        <v>1552</v>
      </c>
      <c r="B467" s="1578" t="s">
        <v>1553</v>
      </c>
      <c r="E467" s="1536"/>
    </row>
    <row r="468" customFormat="false" ht="17.5" hidden="false" customHeight="false" outlineLevel="0" collapsed="false">
      <c r="A468" s="1548" t="s">
        <v>1554</v>
      </c>
      <c r="B468" s="1579" t="s">
        <v>1555</v>
      </c>
      <c r="E468" s="1536"/>
    </row>
    <row r="469" customFormat="false" ht="18" hidden="false" customHeight="false" outlineLevel="0" collapsed="false">
      <c r="A469" s="1548" t="s">
        <v>1556</v>
      </c>
      <c r="B469" s="1578" t="s">
        <v>1557</v>
      </c>
      <c r="E469" s="1536"/>
    </row>
    <row r="470" customFormat="false" ht="18" hidden="false" customHeight="false" outlineLevel="0" collapsed="false">
      <c r="A470" s="1548" t="s">
        <v>1558</v>
      </c>
      <c r="B470" s="1578" t="s">
        <v>1559</v>
      </c>
      <c r="E470" s="1536"/>
    </row>
    <row r="471" customFormat="false" ht="18" hidden="false" customHeight="false" outlineLevel="0" collapsed="false">
      <c r="A471" s="1548" t="s">
        <v>1560</v>
      </c>
      <c r="B471" s="1578" t="s">
        <v>1561</v>
      </c>
      <c r="E471" s="1536"/>
    </row>
    <row r="472" customFormat="false" ht="18" hidden="false" customHeight="false" outlineLevel="0" collapsed="false">
      <c r="A472" s="1548" t="s">
        <v>1562</v>
      </c>
      <c r="B472" s="1578" t="s">
        <v>1563</v>
      </c>
      <c r="E472" s="1536"/>
    </row>
    <row r="473" customFormat="false" ht="18" hidden="false" customHeight="false" outlineLevel="0" collapsed="false">
      <c r="A473" s="1548" t="s">
        <v>1564</v>
      </c>
      <c r="B473" s="1578" t="s">
        <v>1565</v>
      </c>
      <c r="E473" s="1536"/>
    </row>
    <row r="474" customFormat="false" ht="18" hidden="false" customHeight="false" outlineLevel="0" collapsed="false">
      <c r="A474" s="1548" t="s">
        <v>1566</v>
      </c>
      <c r="B474" s="1578" t="s">
        <v>1567</v>
      </c>
      <c r="E474" s="1536"/>
    </row>
    <row r="475" customFormat="false" ht="18.5" hidden="false" customHeight="false" outlineLevel="0" collapsed="false">
      <c r="A475" s="1548" t="s">
        <v>1568</v>
      </c>
      <c r="B475" s="1580" t="s">
        <v>1569</v>
      </c>
      <c r="E475" s="1536"/>
    </row>
    <row r="476" customFormat="false" ht="17.5" hidden="false" customHeight="false" outlineLevel="0" collapsed="false">
      <c r="A476" s="1548" t="s">
        <v>1570</v>
      </c>
      <c r="B476" s="1581" t="s">
        <v>1571</v>
      </c>
      <c r="E476" s="1536"/>
    </row>
    <row r="477" customFormat="false" ht="18" hidden="false" customHeight="false" outlineLevel="0" collapsed="false">
      <c r="A477" s="1548" t="s">
        <v>1572</v>
      </c>
      <c r="B477" s="1578" t="s">
        <v>1573</v>
      </c>
      <c r="E477" s="1536"/>
    </row>
    <row r="478" customFormat="false" ht="18" hidden="false" customHeight="false" outlineLevel="0" collapsed="false">
      <c r="A478" s="1548" t="s">
        <v>1574</v>
      </c>
      <c r="B478" s="1578" t="s">
        <v>1575</v>
      </c>
      <c r="E478" s="1536"/>
    </row>
    <row r="479" customFormat="false" ht="18" hidden="false" customHeight="false" outlineLevel="0" collapsed="false">
      <c r="A479" s="1548" t="s">
        <v>1576</v>
      </c>
      <c r="B479" s="1578" t="s">
        <v>1577</v>
      </c>
      <c r="E479" s="1536"/>
    </row>
    <row r="480" customFormat="false" ht="18" hidden="false" customHeight="false" outlineLevel="0" collapsed="false">
      <c r="A480" s="1548" t="s">
        <v>1578</v>
      </c>
      <c r="B480" s="1578" t="s">
        <v>1579</v>
      </c>
      <c r="E480" s="1536"/>
    </row>
    <row r="481" customFormat="false" ht="18" hidden="false" customHeight="false" outlineLevel="0" collapsed="false">
      <c r="A481" s="1548" t="s">
        <v>1580</v>
      </c>
      <c r="B481" s="1578" t="s">
        <v>1581</v>
      </c>
      <c r="E481" s="1536"/>
    </row>
    <row r="482" customFormat="false" ht="18" hidden="false" customHeight="false" outlineLevel="0" collapsed="false">
      <c r="A482" s="1548" t="s">
        <v>1582</v>
      </c>
      <c r="B482" s="1578" t="s">
        <v>1583</v>
      </c>
      <c r="E482" s="1536"/>
    </row>
    <row r="483" customFormat="false" ht="18" hidden="false" customHeight="false" outlineLevel="0" collapsed="false">
      <c r="A483" s="1548" t="s">
        <v>1584</v>
      </c>
      <c r="B483" s="1578" t="s">
        <v>1585</v>
      </c>
      <c r="E483" s="1536"/>
    </row>
    <row r="484" customFormat="false" ht="18" hidden="false" customHeight="false" outlineLevel="0" collapsed="false">
      <c r="A484" s="1548" t="s">
        <v>1586</v>
      </c>
      <c r="B484" s="1578" t="s">
        <v>1587</v>
      </c>
      <c r="E484" s="1536"/>
    </row>
    <row r="485" customFormat="false" ht="18.5" hidden="false" customHeight="false" outlineLevel="0" collapsed="false">
      <c r="A485" s="1548" t="s">
        <v>1588</v>
      </c>
      <c r="B485" s="1580" t="s">
        <v>1589</v>
      </c>
      <c r="E485" s="1536"/>
    </row>
    <row r="486" customFormat="false" ht="18" hidden="false" customHeight="false" outlineLevel="0" collapsed="false">
      <c r="A486" s="1548" t="s">
        <v>1590</v>
      </c>
      <c r="B486" s="1577" t="s">
        <v>1591</v>
      </c>
      <c r="E486" s="1536"/>
    </row>
    <row r="487" customFormat="false" ht="18" hidden="false" customHeight="false" outlineLevel="0" collapsed="false">
      <c r="A487" s="1548" t="s">
        <v>1592</v>
      </c>
      <c r="B487" s="1578" t="s">
        <v>1593</v>
      </c>
      <c r="E487" s="1536"/>
    </row>
    <row r="488" customFormat="false" ht="18" hidden="false" customHeight="false" outlineLevel="0" collapsed="false">
      <c r="A488" s="1548" t="s">
        <v>1594</v>
      </c>
      <c r="B488" s="1578" t="s">
        <v>1595</v>
      </c>
      <c r="E488" s="1536"/>
    </row>
    <row r="489" customFormat="false" ht="17.5" hidden="false" customHeight="false" outlineLevel="0" collapsed="false">
      <c r="A489" s="1548" t="s">
        <v>1596</v>
      </c>
      <c r="B489" s="1579" t="s">
        <v>1597</v>
      </c>
      <c r="E489" s="1536"/>
    </row>
    <row r="490" customFormat="false" ht="18" hidden="false" customHeight="false" outlineLevel="0" collapsed="false">
      <c r="A490" s="1548" t="s">
        <v>1598</v>
      </c>
      <c r="B490" s="1578" t="s">
        <v>1599</v>
      </c>
      <c r="E490" s="1536"/>
    </row>
    <row r="491" customFormat="false" ht="18" hidden="false" customHeight="false" outlineLevel="0" collapsed="false">
      <c r="A491" s="1548" t="s">
        <v>1600</v>
      </c>
      <c r="B491" s="1578" t="s">
        <v>1601</v>
      </c>
      <c r="E491" s="1536"/>
    </row>
    <row r="492" customFormat="false" ht="18" hidden="false" customHeight="false" outlineLevel="0" collapsed="false">
      <c r="A492" s="1548" t="s">
        <v>1602</v>
      </c>
      <c r="B492" s="1578" t="s">
        <v>1603</v>
      </c>
      <c r="E492" s="1536"/>
    </row>
    <row r="493" customFormat="false" ht="18" hidden="false" customHeight="false" outlineLevel="0" collapsed="false">
      <c r="A493" s="1548" t="s">
        <v>1604</v>
      </c>
      <c r="B493" s="1578" t="s">
        <v>1605</v>
      </c>
      <c r="E493" s="1536"/>
    </row>
    <row r="494" customFormat="false" ht="18" hidden="false" customHeight="false" outlineLevel="0" collapsed="false">
      <c r="A494" s="1548" t="s">
        <v>1606</v>
      </c>
      <c r="B494" s="1578" t="s">
        <v>1607</v>
      </c>
      <c r="E494" s="1536"/>
    </row>
    <row r="495" customFormat="false" ht="18" hidden="false" customHeight="false" outlineLevel="0" collapsed="false">
      <c r="A495" s="1548" t="s">
        <v>1608</v>
      </c>
      <c r="B495" s="1578" t="s">
        <v>1609</v>
      </c>
      <c r="E495" s="1536"/>
    </row>
    <row r="496" customFormat="false" ht="18.5" hidden="false" customHeight="false" outlineLevel="0" collapsed="false">
      <c r="A496" s="1548" t="s">
        <v>1610</v>
      </c>
      <c r="B496" s="1580" t="s">
        <v>1611</v>
      </c>
      <c r="E496" s="1536"/>
    </row>
    <row r="497" customFormat="false" ht="18" hidden="false" customHeight="false" outlineLevel="0" collapsed="false">
      <c r="A497" s="1548" t="s">
        <v>1612</v>
      </c>
      <c r="B497" s="1577" t="s">
        <v>1613</v>
      </c>
      <c r="E497" s="1536"/>
    </row>
    <row r="498" customFormat="false" ht="18" hidden="false" customHeight="false" outlineLevel="0" collapsed="false">
      <c r="A498" s="1548" t="s">
        <v>1614</v>
      </c>
      <c r="B498" s="1578" t="s">
        <v>1615</v>
      </c>
      <c r="E498" s="1536"/>
    </row>
    <row r="499" customFormat="false" ht="17.5" hidden="false" customHeight="false" outlineLevel="0" collapsed="false">
      <c r="A499" s="1548" t="s">
        <v>1616</v>
      </c>
      <c r="B499" s="1579" t="s">
        <v>1617</v>
      </c>
      <c r="E499" s="1536"/>
    </row>
    <row r="500" customFormat="false" ht="18" hidden="false" customHeight="false" outlineLevel="0" collapsed="false">
      <c r="A500" s="1548" t="s">
        <v>1618</v>
      </c>
      <c r="B500" s="1578" t="s">
        <v>1619</v>
      </c>
      <c r="E500" s="1536"/>
    </row>
    <row r="501" customFormat="false" ht="18" hidden="false" customHeight="false" outlineLevel="0" collapsed="false">
      <c r="A501" s="1548" t="s">
        <v>1620</v>
      </c>
      <c r="B501" s="1578" t="s">
        <v>1621</v>
      </c>
      <c r="E501" s="1536"/>
    </row>
    <row r="502" customFormat="false" ht="18" hidden="false" customHeight="false" outlineLevel="0" collapsed="false">
      <c r="A502" s="1548" t="s">
        <v>1622</v>
      </c>
      <c r="B502" s="1578" t="s">
        <v>1623</v>
      </c>
      <c r="E502" s="1536"/>
    </row>
    <row r="503" customFormat="false" ht="18" hidden="false" customHeight="false" outlineLevel="0" collapsed="false">
      <c r="A503" s="1548" t="s">
        <v>1624</v>
      </c>
      <c r="B503" s="1578" t="s">
        <v>1625</v>
      </c>
      <c r="E503" s="1536"/>
    </row>
    <row r="504" customFormat="false" ht="18" hidden="false" customHeight="false" outlineLevel="0" collapsed="false">
      <c r="A504" s="1548" t="s">
        <v>1626</v>
      </c>
      <c r="B504" s="1578" t="s">
        <v>1627</v>
      </c>
      <c r="E504" s="1536"/>
    </row>
    <row r="505" customFormat="false" ht="18" hidden="false" customHeight="false" outlineLevel="0" collapsed="false">
      <c r="A505" s="1548" t="s">
        <v>1628</v>
      </c>
      <c r="B505" s="1578" t="s">
        <v>1629</v>
      </c>
      <c r="E505" s="1536"/>
    </row>
    <row r="506" customFormat="false" ht="18.5" hidden="false" customHeight="false" outlineLevel="0" collapsed="false">
      <c r="A506" s="1548" t="s">
        <v>1630</v>
      </c>
      <c r="B506" s="1580" t="s">
        <v>1631</v>
      </c>
      <c r="E506" s="1536"/>
    </row>
    <row r="507" customFormat="false" ht="17.5" hidden="false" customHeight="false" outlineLevel="0" collapsed="false">
      <c r="A507" s="1548" t="s">
        <v>1632</v>
      </c>
      <c r="B507" s="1581" t="s">
        <v>1633</v>
      </c>
      <c r="E507" s="1536"/>
    </row>
    <row r="508" customFormat="false" ht="18" hidden="false" customHeight="false" outlineLevel="0" collapsed="false">
      <c r="A508" s="1548" t="s">
        <v>1634</v>
      </c>
      <c r="B508" s="1578" t="s">
        <v>1635</v>
      </c>
      <c r="E508" s="1536"/>
    </row>
    <row r="509" customFormat="false" ht="18" hidden="false" customHeight="false" outlineLevel="0" collapsed="false">
      <c r="A509" s="1548" t="s">
        <v>1636</v>
      </c>
      <c r="B509" s="1578" t="s">
        <v>1637</v>
      </c>
      <c r="E509" s="1536"/>
    </row>
    <row r="510" customFormat="false" ht="18.5" hidden="false" customHeight="false" outlineLevel="0" collapsed="false">
      <c r="A510" s="1548" t="s">
        <v>1638</v>
      </c>
      <c r="B510" s="1580" t="s">
        <v>1639</v>
      </c>
      <c r="E510" s="1536"/>
    </row>
    <row r="511" customFormat="false" ht="18" hidden="false" customHeight="false" outlineLevel="0" collapsed="false">
      <c r="A511" s="1548" t="s">
        <v>1640</v>
      </c>
      <c r="B511" s="1577" t="s">
        <v>1641</v>
      </c>
      <c r="E511" s="1536"/>
    </row>
    <row r="512" customFormat="false" ht="18" hidden="false" customHeight="false" outlineLevel="0" collapsed="false">
      <c r="A512" s="1548" t="s">
        <v>1642</v>
      </c>
      <c r="B512" s="1578" t="s">
        <v>1643</v>
      </c>
      <c r="E512" s="1536"/>
    </row>
    <row r="513" customFormat="false" ht="17.5" hidden="false" customHeight="false" outlineLevel="0" collapsed="false">
      <c r="A513" s="1548" t="s">
        <v>1644</v>
      </c>
      <c r="B513" s="1579" t="s">
        <v>1645</v>
      </c>
      <c r="E513" s="1536"/>
    </row>
    <row r="514" customFormat="false" ht="18" hidden="false" customHeight="false" outlineLevel="0" collapsed="false">
      <c r="A514" s="1548" t="s">
        <v>1646</v>
      </c>
      <c r="B514" s="1578" t="s">
        <v>1647</v>
      </c>
      <c r="E514" s="1536"/>
    </row>
    <row r="515" customFormat="false" ht="18" hidden="false" customHeight="false" outlineLevel="0" collapsed="false">
      <c r="A515" s="1548" t="s">
        <v>1648</v>
      </c>
      <c r="B515" s="1578" t="s">
        <v>1649</v>
      </c>
      <c r="E515" s="1536"/>
    </row>
    <row r="516" customFormat="false" ht="18" hidden="false" customHeight="false" outlineLevel="0" collapsed="false">
      <c r="A516" s="1548" t="s">
        <v>1650</v>
      </c>
      <c r="B516" s="1578" t="s">
        <v>1651</v>
      </c>
      <c r="E516" s="1536"/>
    </row>
    <row r="517" customFormat="false" ht="18" hidden="false" customHeight="false" outlineLevel="0" collapsed="false">
      <c r="A517" s="1548" t="s">
        <v>1652</v>
      </c>
      <c r="B517" s="1578" t="s">
        <v>1653</v>
      </c>
      <c r="E517" s="1536"/>
    </row>
    <row r="518" customFormat="false" ht="18.5" hidden="false" customHeight="false" outlineLevel="0" collapsed="false">
      <c r="A518" s="1548" t="s">
        <v>1654</v>
      </c>
      <c r="B518" s="1580" t="s">
        <v>1655</v>
      </c>
      <c r="E518" s="1536"/>
    </row>
    <row r="519" customFormat="false" ht="18" hidden="false" customHeight="false" outlineLevel="0" collapsed="false">
      <c r="A519" s="1548" t="s">
        <v>1656</v>
      </c>
      <c r="B519" s="1577" t="s">
        <v>1657</v>
      </c>
      <c r="E519" s="1536"/>
    </row>
    <row r="520" customFormat="false" ht="18" hidden="false" customHeight="false" outlineLevel="0" collapsed="false">
      <c r="A520" s="1548" t="s">
        <v>1658</v>
      </c>
      <c r="B520" s="1578" t="s">
        <v>1659</v>
      </c>
      <c r="E520" s="1536"/>
    </row>
    <row r="521" customFormat="false" ht="18" hidden="false" customHeight="false" outlineLevel="0" collapsed="false">
      <c r="A521" s="1548" t="s">
        <v>1660</v>
      </c>
      <c r="B521" s="1578" t="s">
        <v>1661</v>
      </c>
      <c r="E521" s="1536"/>
    </row>
    <row r="522" customFormat="false" ht="18" hidden="false" customHeight="false" outlineLevel="0" collapsed="false">
      <c r="A522" s="1548" t="s">
        <v>1662</v>
      </c>
      <c r="B522" s="1578" t="s">
        <v>1663</v>
      </c>
      <c r="E522" s="1536"/>
    </row>
    <row r="523" customFormat="false" ht="17.5" hidden="false" customHeight="false" outlineLevel="0" collapsed="false">
      <c r="A523" s="1548" t="s">
        <v>1664</v>
      </c>
      <c r="B523" s="1579" t="s">
        <v>1665</v>
      </c>
      <c r="E523" s="1536"/>
    </row>
    <row r="524" customFormat="false" ht="18" hidden="false" customHeight="false" outlineLevel="0" collapsed="false">
      <c r="A524" s="1548" t="s">
        <v>1666</v>
      </c>
      <c r="B524" s="1578" t="s">
        <v>1667</v>
      </c>
      <c r="E524" s="1536"/>
    </row>
    <row r="525" customFormat="false" ht="18.5" hidden="false" customHeight="false" outlineLevel="0" collapsed="false">
      <c r="A525" s="1548" t="s">
        <v>1668</v>
      </c>
      <c r="B525" s="1580" t="s">
        <v>1669</v>
      </c>
      <c r="E525" s="1536"/>
    </row>
    <row r="526" customFormat="false" ht="18" hidden="false" customHeight="false" outlineLevel="0" collapsed="false">
      <c r="A526" s="1548" t="s">
        <v>1670</v>
      </c>
      <c r="B526" s="1577" t="s">
        <v>1671</v>
      </c>
      <c r="E526" s="1536"/>
    </row>
    <row r="527" customFormat="false" ht="18" hidden="false" customHeight="false" outlineLevel="0" collapsed="false">
      <c r="A527" s="1548" t="s">
        <v>1672</v>
      </c>
      <c r="B527" s="1578" t="s">
        <v>1673</v>
      </c>
      <c r="E527" s="1536"/>
    </row>
    <row r="528" customFormat="false" ht="18" hidden="false" customHeight="false" outlineLevel="0" collapsed="false">
      <c r="A528" s="1548" t="s">
        <v>1674</v>
      </c>
      <c r="B528" s="1578" t="s">
        <v>1675</v>
      </c>
      <c r="E528" s="1536"/>
    </row>
    <row r="529" customFormat="false" ht="18" hidden="false" customHeight="false" outlineLevel="0" collapsed="false">
      <c r="A529" s="1548" t="s">
        <v>1676</v>
      </c>
      <c r="B529" s="1578" t="s">
        <v>1677</v>
      </c>
      <c r="E529" s="1536"/>
    </row>
    <row r="530" customFormat="false" ht="17.5" hidden="false" customHeight="false" outlineLevel="0" collapsed="false">
      <c r="A530" s="1548" t="s">
        <v>1678</v>
      </c>
      <c r="B530" s="1579" t="s">
        <v>1679</v>
      </c>
      <c r="E530" s="1536"/>
    </row>
    <row r="531" customFormat="false" ht="18" hidden="false" customHeight="false" outlineLevel="0" collapsed="false">
      <c r="A531" s="1548" t="s">
        <v>1680</v>
      </c>
      <c r="B531" s="1578" t="s">
        <v>1681</v>
      </c>
      <c r="E531" s="1536"/>
    </row>
    <row r="532" customFormat="false" ht="18" hidden="false" customHeight="false" outlineLevel="0" collapsed="false">
      <c r="A532" s="1548" t="s">
        <v>1682</v>
      </c>
      <c r="B532" s="1578" t="s">
        <v>1683</v>
      </c>
      <c r="E532" s="1536"/>
    </row>
    <row r="533" customFormat="false" ht="18" hidden="false" customHeight="false" outlineLevel="0" collapsed="false">
      <c r="A533" s="1548" t="s">
        <v>1684</v>
      </c>
      <c r="B533" s="1578" t="s">
        <v>1685</v>
      </c>
      <c r="E533" s="1536"/>
    </row>
    <row r="534" customFormat="false" ht="18.5" hidden="false" customHeight="false" outlineLevel="0" collapsed="false">
      <c r="A534" s="1548" t="s">
        <v>1686</v>
      </c>
      <c r="B534" s="1580" t="s">
        <v>1687</v>
      </c>
      <c r="E534" s="1536"/>
    </row>
    <row r="535" customFormat="false" ht="18" hidden="false" customHeight="false" outlineLevel="0" collapsed="false">
      <c r="A535" s="1548" t="s">
        <v>1688</v>
      </c>
      <c r="B535" s="1577" t="s">
        <v>1689</v>
      </c>
      <c r="E535" s="1536"/>
    </row>
    <row r="536" customFormat="false" ht="18" hidden="false" customHeight="false" outlineLevel="0" collapsed="false">
      <c r="A536" s="1548" t="s">
        <v>1690</v>
      </c>
      <c r="B536" s="1578" t="s">
        <v>1691</v>
      </c>
      <c r="E536" s="1536"/>
    </row>
    <row r="537" customFormat="false" ht="17.5" hidden="false" customHeight="false" outlineLevel="0" collapsed="false">
      <c r="A537" s="1548" t="s">
        <v>1692</v>
      </c>
      <c r="B537" s="1579" t="s">
        <v>1693</v>
      </c>
      <c r="E537" s="1536"/>
    </row>
    <row r="538" customFormat="false" ht="18" hidden="false" customHeight="false" outlineLevel="0" collapsed="false">
      <c r="A538" s="1548" t="s">
        <v>1694</v>
      </c>
      <c r="B538" s="1578" t="s">
        <v>1695</v>
      </c>
      <c r="E538" s="1536"/>
    </row>
    <row r="539" customFormat="false" ht="18" hidden="false" customHeight="false" outlineLevel="0" collapsed="false">
      <c r="A539" s="1548" t="s">
        <v>1696</v>
      </c>
      <c r="B539" s="1578" t="s">
        <v>1697</v>
      </c>
      <c r="E539" s="1536"/>
    </row>
    <row r="540" customFormat="false" ht="18" hidden="false" customHeight="false" outlineLevel="0" collapsed="false">
      <c r="A540" s="1548" t="s">
        <v>1698</v>
      </c>
      <c r="B540" s="1578" t="s">
        <v>1699</v>
      </c>
      <c r="E540" s="1536"/>
    </row>
    <row r="541" customFormat="false" ht="18" hidden="false" customHeight="false" outlineLevel="0" collapsed="false">
      <c r="A541" s="1548" t="s">
        <v>1700</v>
      </c>
      <c r="B541" s="1578" t="s">
        <v>1701</v>
      </c>
      <c r="E541" s="1536"/>
    </row>
    <row r="542" customFormat="false" ht="18.5" hidden="false" customHeight="false" outlineLevel="0" collapsed="false">
      <c r="A542" s="1548" t="s">
        <v>1702</v>
      </c>
      <c r="B542" s="1580" t="s">
        <v>1703</v>
      </c>
      <c r="E542" s="1536"/>
    </row>
    <row r="543" customFormat="false" ht="18" hidden="false" customHeight="false" outlineLevel="0" collapsed="false">
      <c r="A543" s="1548" t="s">
        <v>1704</v>
      </c>
      <c r="B543" s="1577" t="s">
        <v>1705</v>
      </c>
      <c r="E543" s="1536"/>
    </row>
    <row r="544" customFormat="false" ht="18" hidden="false" customHeight="false" outlineLevel="0" collapsed="false">
      <c r="A544" s="1548" t="s">
        <v>1706</v>
      </c>
      <c r="B544" s="1578" t="s">
        <v>1707</v>
      </c>
      <c r="E544" s="1536"/>
    </row>
    <row r="545" customFormat="false" ht="18" hidden="false" customHeight="false" outlineLevel="0" collapsed="false">
      <c r="A545" s="1548" t="s">
        <v>1708</v>
      </c>
      <c r="B545" s="1578" t="s">
        <v>1709</v>
      </c>
      <c r="E545" s="1536"/>
    </row>
    <row r="546" customFormat="false" ht="18" hidden="false" customHeight="false" outlineLevel="0" collapsed="false">
      <c r="A546" s="1548" t="s">
        <v>1710</v>
      </c>
      <c r="B546" s="1578" t="s">
        <v>1711</v>
      </c>
      <c r="E546" s="1536"/>
    </row>
    <row r="547" customFormat="false" ht="18" hidden="false" customHeight="false" outlineLevel="0" collapsed="false">
      <c r="A547" s="1548" t="s">
        <v>1712</v>
      </c>
      <c r="B547" s="1578" t="s">
        <v>1713</v>
      </c>
      <c r="E547" s="1536"/>
    </row>
    <row r="548" customFormat="false" ht="18" hidden="false" customHeight="false" outlineLevel="0" collapsed="false">
      <c r="A548" s="1548" t="s">
        <v>1714</v>
      </c>
      <c r="B548" s="1578" t="s">
        <v>1715</v>
      </c>
      <c r="E548" s="1536"/>
    </row>
    <row r="549" customFormat="false" ht="18" hidden="false" customHeight="false" outlineLevel="0" collapsed="false">
      <c r="A549" s="1548" t="s">
        <v>1716</v>
      </c>
      <c r="B549" s="1578" t="s">
        <v>1717</v>
      </c>
      <c r="E549" s="1536"/>
    </row>
    <row r="550" customFormat="false" ht="18" hidden="false" customHeight="false" outlineLevel="0" collapsed="false">
      <c r="A550" s="1548" t="s">
        <v>1718</v>
      </c>
      <c r="B550" s="1578" t="s">
        <v>1719</v>
      </c>
      <c r="E550" s="1536"/>
    </row>
    <row r="551" customFormat="false" ht="17.5" hidden="false" customHeight="false" outlineLevel="0" collapsed="false">
      <c r="A551" s="1548" t="s">
        <v>1720</v>
      </c>
      <c r="B551" s="1579" t="s">
        <v>1721</v>
      </c>
      <c r="E551" s="1536"/>
    </row>
    <row r="552" customFormat="false" ht="18" hidden="false" customHeight="false" outlineLevel="0" collapsed="false">
      <c r="A552" s="1548" t="s">
        <v>1722</v>
      </c>
      <c r="B552" s="1578" t="s">
        <v>1723</v>
      </c>
      <c r="E552" s="1536"/>
    </row>
    <row r="553" customFormat="false" ht="18.5" hidden="false" customHeight="false" outlineLevel="0" collapsed="false">
      <c r="A553" s="1548" t="s">
        <v>1724</v>
      </c>
      <c r="B553" s="1580" t="s">
        <v>1725</v>
      </c>
      <c r="E553" s="1536"/>
    </row>
    <row r="554" customFormat="false" ht="18" hidden="false" customHeight="false" outlineLevel="0" collapsed="false">
      <c r="A554" s="1548" t="s">
        <v>1726</v>
      </c>
      <c r="B554" s="1577" t="s">
        <v>1727</v>
      </c>
      <c r="E554" s="1536"/>
    </row>
    <row r="555" customFormat="false" ht="18" hidden="false" customHeight="false" outlineLevel="0" collapsed="false">
      <c r="A555" s="1548" t="s">
        <v>1728</v>
      </c>
      <c r="B555" s="1578" t="s">
        <v>1729</v>
      </c>
      <c r="E555" s="1536"/>
    </row>
    <row r="556" customFormat="false" ht="18" hidden="false" customHeight="false" outlineLevel="0" collapsed="false">
      <c r="A556" s="1548" t="s">
        <v>1730</v>
      </c>
      <c r="B556" s="1578" t="s">
        <v>1731</v>
      </c>
      <c r="E556" s="1536"/>
    </row>
    <row r="557" customFormat="false" ht="18" hidden="false" customHeight="false" outlineLevel="0" collapsed="false">
      <c r="A557" s="1548" t="s">
        <v>1732</v>
      </c>
      <c r="B557" s="1578" t="s">
        <v>1733</v>
      </c>
      <c r="E557" s="1536"/>
    </row>
    <row r="558" customFormat="false" ht="18" hidden="false" customHeight="false" outlineLevel="0" collapsed="false">
      <c r="A558" s="1548" t="s">
        <v>1734</v>
      </c>
      <c r="B558" s="1578" t="s">
        <v>1735</v>
      </c>
      <c r="E558" s="1536"/>
    </row>
    <row r="559" customFormat="false" ht="17.5" hidden="false" customHeight="false" outlineLevel="0" collapsed="false">
      <c r="A559" s="1548" t="s">
        <v>1736</v>
      </c>
      <c r="B559" s="1579" t="s">
        <v>1737</v>
      </c>
      <c r="E559" s="1536"/>
    </row>
    <row r="560" customFormat="false" ht="18" hidden="false" customHeight="false" outlineLevel="0" collapsed="false">
      <c r="A560" s="1548" t="s">
        <v>1738</v>
      </c>
      <c r="B560" s="1578" t="s">
        <v>1739</v>
      </c>
      <c r="E560" s="1536"/>
    </row>
    <row r="561" customFormat="false" ht="18" hidden="false" customHeight="false" outlineLevel="0" collapsed="false">
      <c r="A561" s="1548" t="s">
        <v>1740</v>
      </c>
      <c r="B561" s="1578" t="s">
        <v>1741</v>
      </c>
      <c r="E561" s="1536"/>
    </row>
    <row r="562" customFormat="false" ht="18" hidden="false" customHeight="false" outlineLevel="0" collapsed="false">
      <c r="A562" s="1548" t="s">
        <v>1742</v>
      </c>
      <c r="B562" s="1578" t="s">
        <v>1743</v>
      </c>
      <c r="E562" s="1536"/>
    </row>
    <row r="563" customFormat="false" ht="18" hidden="false" customHeight="false" outlineLevel="0" collapsed="false">
      <c r="A563" s="1548" t="s">
        <v>1744</v>
      </c>
      <c r="B563" s="1578" t="s">
        <v>1745</v>
      </c>
      <c r="E563" s="1536"/>
    </row>
    <row r="564" customFormat="false" ht="18" hidden="false" customHeight="false" outlineLevel="0" collapsed="false">
      <c r="A564" s="1548" t="s">
        <v>1746</v>
      </c>
      <c r="B564" s="1582" t="s">
        <v>1747</v>
      </c>
      <c r="E564" s="1536"/>
    </row>
    <row r="565" customFormat="false" ht="18.5" hidden="false" customHeight="false" outlineLevel="0" collapsed="false">
      <c r="A565" s="1548" t="s">
        <v>1748</v>
      </c>
      <c r="B565" s="1580" t="s">
        <v>1749</v>
      </c>
      <c r="E565" s="1536"/>
    </row>
    <row r="566" customFormat="false" ht="18" hidden="false" customHeight="false" outlineLevel="0" collapsed="false">
      <c r="A566" s="1548" t="s">
        <v>1750</v>
      </c>
      <c r="B566" s="1577" t="s">
        <v>1751</v>
      </c>
      <c r="E566" s="1536"/>
    </row>
    <row r="567" customFormat="false" ht="18" hidden="false" customHeight="false" outlineLevel="0" collapsed="false">
      <c r="A567" s="1548" t="s">
        <v>1752</v>
      </c>
      <c r="B567" s="1578" t="s">
        <v>1753</v>
      </c>
      <c r="E567" s="1536"/>
    </row>
    <row r="568" customFormat="false" ht="18" hidden="false" customHeight="false" outlineLevel="0" collapsed="false">
      <c r="A568" s="1548" t="s">
        <v>1754</v>
      </c>
      <c r="B568" s="1578" t="s">
        <v>1755</v>
      </c>
      <c r="E568" s="1536"/>
    </row>
    <row r="569" customFormat="false" ht="17.5" hidden="false" customHeight="false" outlineLevel="0" collapsed="false">
      <c r="A569" s="1548" t="s">
        <v>1756</v>
      </c>
      <c r="B569" s="1579" t="s">
        <v>1757</v>
      </c>
      <c r="E569" s="1536"/>
    </row>
    <row r="570" customFormat="false" ht="18" hidden="false" customHeight="false" outlineLevel="0" collapsed="false">
      <c r="A570" s="1548" t="s">
        <v>1758</v>
      </c>
      <c r="B570" s="1578" t="s">
        <v>1759</v>
      </c>
      <c r="E570" s="1536"/>
    </row>
    <row r="571" customFormat="false" ht="18.5" hidden="false" customHeight="false" outlineLevel="0" collapsed="false">
      <c r="A571" s="1548" t="s">
        <v>1760</v>
      </c>
      <c r="B571" s="1580" t="s">
        <v>1761</v>
      </c>
      <c r="E571" s="1536"/>
    </row>
    <row r="572" customFormat="false" ht="18" hidden="false" customHeight="false" outlineLevel="0" collapsed="false">
      <c r="A572" s="1548" t="s">
        <v>1762</v>
      </c>
      <c r="B572" s="1583" t="s">
        <v>1763</v>
      </c>
      <c r="E572" s="1536"/>
    </row>
    <row r="573" customFormat="false" ht="18" hidden="false" customHeight="false" outlineLevel="0" collapsed="false">
      <c r="A573" s="1548" t="s">
        <v>1764</v>
      </c>
      <c r="B573" s="1578" t="s">
        <v>1765</v>
      </c>
      <c r="E573" s="1536"/>
    </row>
    <row r="574" customFormat="false" ht="18" hidden="false" customHeight="false" outlineLevel="0" collapsed="false">
      <c r="A574" s="1548" t="s">
        <v>1766</v>
      </c>
      <c r="B574" s="1578" t="s">
        <v>1767</v>
      </c>
      <c r="E574" s="1536"/>
    </row>
    <row r="575" customFormat="false" ht="18" hidden="false" customHeight="false" outlineLevel="0" collapsed="false">
      <c r="A575" s="1548" t="s">
        <v>1768</v>
      </c>
      <c r="B575" s="1578" t="s">
        <v>1769</v>
      </c>
      <c r="E575" s="1536"/>
    </row>
    <row r="576" customFormat="false" ht="18" hidden="false" customHeight="false" outlineLevel="0" collapsed="false">
      <c r="A576" s="1548" t="s">
        <v>1770</v>
      </c>
      <c r="B576" s="1578" t="s">
        <v>1771</v>
      </c>
      <c r="E576" s="1536"/>
    </row>
    <row r="577" customFormat="false" ht="18" hidden="false" customHeight="false" outlineLevel="0" collapsed="false">
      <c r="A577" s="1548" t="s">
        <v>1772</v>
      </c>
      <c r="B577" s="1578" t="s">
        <v>1773</v>
      </c>
      <c r="E577" s="1536"/>
    </row>
    <row r="578" customFormat="false" ht="18" hidden="false" customHeight="false" outlineLevel="0" collapsed="false">
      <c r="A578" s="1548" t="s">
        <v>1774</v>
      </c>
      <c r="B578" s="1578" t="s">
        <v>1775</v>
      </c>
      <c r="E578" s="1536"/>
    </row>
    <row r="579" customFormat="false" ht="17.5" hidden="false" customHeight="false" outlineLevel="0" collapsed="false">
      <c r="A579" s="1548" t="s">
        <v>1776</v>
      </c>
      <c r="B579" s="1579" t="s">
        <v>1777</v>
      </c>
      <c r="E579" s="1536"/>
    </row>
    <row r="580" customFormat="false" ht="18" hidden="false" customHeight="false" outlineLevel="0" collapsed="false">
      <c r="A580" s="1548" t="s">
        <v>1778</v>
      </c>
      <c r="B580" s="1578" t="s">
        <v>1779</v>
      </c>
      <c r="E580" s="1536"/>
    </row>
    <row r="581" customFormat="false" ht="18" hidden="false" customHeight="false" outlineLevel="0" collapsed="false">
      <c r="A581" s="1548" t="s">
        <v>1780</v>
      </c>
      <c r="B581" s="1578" t="s">
        <v>1781</v>
      </c>
      <c r="E581" s="1536"/>
    </row>
    <row r="582" customFormat="false" ht="18.5" hidden="false" customHeight="false" outlineLevel="0" collapsed="false">
      <c r="A582" s="1548" t="s">
        <v>1782</v>
      </c>
      <c r="B582" s="1580" t="s">
        <v>1783</v>
      </c>
      <c r="E582" s="1536"/>
    </row>
    <row r="583" customFormat="false" ht="18" hidden="false" customHeight="false" outlineLevel="0" collapsed="false">
      <c r="A583" s="1548" t="s">
        <v>1784</v>
      </c>
      <c r="B583" s="1583" t="s">
        <v>1785</v>
      </c>
      <c r="E583" s="1536"/>
    </row>
    <row r="584" customFormat="false" ht="18" hidden="false" customHeight="false" outlineLevel="0" collapsed="false">
      <c r="A584" s="1548" t="s">
        <v>1786</v>
      </c>
      <c r="B584" s="1578" t="s">
        <v>1787</v>
      </c>
      <c r="E584" s="1536"/>
    </row>
    <row r="585" customFormat="false" ht="18" hidden="false" customHeight="false" outlineLevel="0" collapsed="false">
      <c r="A585" s="1548" t="s">
        <v>1788</v>
      </c>
      <c r="B585" s="1578" t="s">
        <v>1789</v>
      </c>
      <c r="E585" s="1536"/>
    </row>
    <row r="586" customFormat="false" ht="18" hidden="false" customHeight="false" outlineLevel="0" collapsed="false">
      <c r="A586" s="1548" t="s">
        <v>1790</v>
      </c>
      <c r="B586" s="1578" t="s">
        <v>1791</v>
      </c>
      <c r="E586" s="1536"/>
    </row>
    <row r="587" customFormat="false" ht="18" hidden="false" customHeight="false" outlineLevel="0" collapsed="false">
      <c r="A587" s="1548" t="s">
        <v>1792</v>
      </c>
      <c r="B587" s="1578" t="s">
        <v>1793</v>
      </c>
      <c r="E587" s="1536"/>
    </row>
    <row r="588" customFormat="false" ht="18" hidden="false" customHeight="false" outlineLevel="0" collapsed="false">
      <c r="A588" s="1548" t="s">
        <v>1794</v>
      </c>
      <c r="B588" s="1578" t="s">
        <v>1795</v>
      </c>
      <c r="E588" s="1536"/>
    </row>
    <row r="589" customFormat="false" ht="18" hidden="false" customHeight="false" outlineLevel="0" collapsed="false">
      <c r="A589" s="1548" t="s">
        <v>1796</v>
      </c>
      <c r="B589" s="1578" t="s">
        <v>1797</v>
      </c>
      <c r="E589" s="1536"/>
    </row>
    <row r="590" customFormat="false" ht="18" hidden="false" customHeight="false" outlineLevel="0" collapsed="false">
      <c r="A590" s="1548" t="s">
        <v>1798</v>
      </c>
      <c r="B590" s="1578" t="s">
        <v>1799</v>
      </c>
      <c r="E590" s="1536"/>
    </row>
    <row r="591" customFormat="false" ht="17.5" hidden="false" customHeight="false" outlineLevel="0" collapsed="false">
      <c r="A591" s="1548" t="s">
        <v>1800</v>
      </c>
      <c r="B591" s="1579" t="s">
        <v>1801</v>
      </c>
      <c r="E591" s="1536"/>
    </row>
    <row r="592" customFormat="false" ht="18" hidden="false" customHeight="false" outlineLevel="0" collapsed="false">
      <c r="A592" s="1548" t="s">
        <v>1802</v>
      </c>
      <c r="B592" s="1578" t="s">
        <v>1803</v>
      </c>
      <c r="E592" s="1536"/>
    </row>
    <row r="593" customFormat="false" ht="18" hidden="false" customHeight="false" outlineLevel="0" collapsed="false">
      <c r="A593" s="1548" t="s">
        <v>1804</v>
      </c>
      <c r="B593" s="1578" t="s">
        <v>1805</v>
      </c>
      <c r="E593" s="1536"/>
    </row>
    <row r="594" customFormat="false" ht="18" hidden="false" customHeight="false" outlineLevel="0" collapsed="false">
      <c r="A594" s="1548" t="s">
        <v>1806</v>
      </c>
      <c r="B594" s="1578" t="s">
        <v>1807</v>
      </c>
      <c r="E594" s="1536"/>
    </row>
    <row r="595" customFormat="false" ht="18" hidden="false" customHeight="false" outlineLevel="0" collapsed="false">
      <c r="A595" s="1548" t="s">
        <v>1808</v>
      </c>
      <c r="B595" s="1578" t="s">
        <v>1809</v>
      </c>
      <c r="E595" s="1536"/>
    </row>
    <row r="596" customFormat="false" ht="18" hidden="false" customHeight="false" outlineLevel="0" collapsed="false">
      <c r="A596" s="1548" t="s">
        <v>1810</v>
      </c>
      <c r="B596" s="1578" t="s">
        <v>1811</v>
      </c>
      <c r="E596" s="1536"/>
    </row>
    <row r="597" customFormat="false" ht="18" hidden="false" customHeight="false" outlineLevel="0" collapsed="false">
      <c r="A597" s="1548" t="s">
        <v>1812</v>
      </c>
      <c r="B597" s="1578" t="s">
        <v>1813</v>
      </c>
      <c r="E597" s="1536"/>
    </row>
    <row r="598" customFormat="false" ht="18" hidden="false" customHeight="false" outlineLevel="0" collapsed="false">
      <c r="A598" s="1548" t="s">
        <v>1814</v>
      </c>
      <c r="B598" s="1578" t="s">
        <v>1815</v>
      </c>
      <c r="E598" s="1536"/>
    </row>
    <row r="599" customFormat="false" ht="18" hidden="false" customHeight="false" outlineLevel="0" collapsed="false">
      <c r="A599" s="1548" t="s">
        <v>1816</v>
      </c>
      <c r="B599" s="1578" t="s">
        <v>1817</v>
      </c>
      <c r="E599" s="1536"/>
    </row>
    <row r="600" customFormat="false" ht="18.5" hidden="false" customHeight="false" outlineLevel="0" collapsed="false">
      <c r="A600" s="1548" t="s">
        <v>1818</v>
      </c>
      <c r="B600" s="1584" t="s">
        <v>1819</v>
      </c>
      <c r="E600" s="1536"/>
    </row>
    <row r="601" customFormat="false" ht="18" hidden="false" customHeight="false" outlineLevel="0" collapsed="false">
      <c r="A601" s="1548" t="s">
        <v>1820</v>
      </c>
      <c r="B601" s="1577" t="s">
        <v>1821</v>
      </c>
      <c r="E601" s="1536"/>
    </row>
    <row r="602" customFormat="false" ht="18" hidden="false" customHeight="false" outlineLevel="0" collapsed="false">
      <c r="A602" s="1548" t="s">
        <v>1822</v>
      </c>
      <c r="B602" s="1578" t="s">
        <v>1823</v>
      </c>
      <c r="E602" s="1536"/>
    </row>
    <row r="603" customFormat="false" ht="18" hidden="false" customHeight="false" outlineLevel="0" collapsed="false">
      <c r="A603" s="1548" t="s">
        <v>1824</v>
      </c>
      <c r="B603" s="1578" t="s">
        <v>1825</v>
      </c>
      <c r="E603" s="1536"/>
    </row>
    <row r="604" customFormat="false" ht="18" hidden="false" customHeight="false" outlineLevel="0" collapsed="false">
      <c r="A604" s="1548" t="s">
        <v>1826</v>
      </c>
      <c r="B604" s="1578" t="s">
        <v>1827</v>
      </c>
      <c r="E604" s="1536"/>
    </row>
    <row r="605" customFormat="false" ht="17.5" hidden="false" customHeight="false" outlineLevel="0" collapsed="false">
      <c r="A605" s="1548" t="s">
        <v>1828</v>
      </c>
      <c r="B605" s="1579" t="s">
        <v>1829</v>
      </c>
      <c r="E605" s="1536"/>
    </row>
    <row r="606" customFormat="false" ht="18" hidden="false" customHeight="false" outlineLevel="0" collapsed="false">
      <c r="A606" s="1548" t="s">
        <v>1830</v>
      </c>
      <c r="B606" s="1578" t="s">
        <v>1831</v>
      </c>
      <c r="E606" s="1536"/>
    </row>
    <row r="607" customFormat="false" ht="18.5" hidden="false" customHeight="false" outlineLevel="0" collapsed="false">
      <c r="A607" s="1548" t="s">
        <v>1832</v>
      </c>
      <c r="B607" s="1580" t="s">
        <v>1833</v>
      </c>
      <c r="E607" s="1536"/>
    </row>
    <row r="608" customFormat="false" ht="18" hidden="false" customHeight="false" outlineLevel="0" collapsed="false">
      <c r="A608" s="1548" t="s">
        <v>1834</v>
      </c>
      <c r="B608" s="1577" t="s">
        <v>1835</v>
      </c>
      <c r="E608" s="1536"/>
    </row>
    <row r="609" customFormat="false" ht="18" hidden="false" customHeight="false" outlineLevel="0" collapsed="false">
      <c r="A609" s="1548" t="s">
        <v>1836</v>
      </c>
      <c r="B609" s="1578" t="s">
        <v>1553</v>
      </c>
      <c r="E609" s="1536"/>
    </row>
    <row r="610" customFormat="false" ht="18" hidden="false" customHeight="false" outlineLevel="0" collapsed="false">
      <c r="A610" s="1548" t="s">
        <v>1837</v>
      </c>
      <c r="B610" s="1578" t="s">
        <v>1838</v>
      </c>
      <c r="E610" s="1536"/>
    </row>
    <row r="611" customFormat="false" ht="18" hidden="false" customHeight="false" outlineLevel="0" collapsed="false">
      <c r="A611" s="1548" t="s">
        <v>1839</v>
      </c>
      <c r="B611" s="1578" t="s">
        <v>1840</v>
      </c>
      <c r="E611" s="1536"/>
    </row>
    <row r="612" customFormat="false" ht="18" hidden="false" customHeight="false" outlineLevel="0" collapsed="false">
      <c r="A612" s="1548" t="s">
        <v>1841</v>
      </c>
      <c r="B612" s="1578" t="s">
        <v>1842</v>
      </c>
      <c r="E612" s="1536"/>
    </row>
    <row r="613" customFormat="false" ht="17.5" hidden="false" customHeight="false" outlineLevel="0" collapsed="false">
      <c r="A613" s="1548" t="s">
        <v>1843</v>
      </c>
      <c r="B613" s="1579" t="s">
        <v>1844</v>
      </c>
      <c r="E613" s="1536"/>
    </row>
    <row r="614" customFormat="false" ht="18" hidden="false" customHeight="false" outlineLevel="0" collapsed="false">
      <c r="A614" s="1548" t="s">
        <v>1845</v>
      </c>
      <c r="B614" s="1578" t="s">
        <v>1846</v>
      </c>
      <c r="E614" s="1536"/>
    </row>
    <row r="615" customFormat="false" ht="18.5" hidden="false" customHeight="false" outlineLevel="0" collapsed="false">
      <c r="A615" s="1548" t="s">
        <v>1847</v>
      </c>
      <c r="B615" s="1580" t="s">
        <v>1848</v>
      </c>
      <c r="E615" s="1536"/>
    </row>
    <row r="616" customFormat="false" ht="18" hidden="false" customHeight="false" outlineLevel="0" collapsed="false">
      <c r="A616" s="1548" t="s">
        <v>1849</v>
      </c>
      <c r="B616" s="1577" t="s">
        <v>1850</v>
      </c>
      <c r="E616" s="1536"/>
    </row>
    <row r="617" customFormat="false" ht="18" hidden="false" customHeight="false" outlineLevel="0" collapsed="false">
      <c r="A617" s="1548" t="s">
        <v>1851</v>
      </c>
      <c r="B617" s="1578" t="s">
        <v>1852</v>
      </c>
      <c r="E617" s="1536"/>
    </row>
    <row r="618" customFormat="false" ht="18" hidden="false" customHeight="false" outlineLevel="0" collapsed="false">
      <c r="A618" s="1548" t="s">
        <v>1853</v>
      </c>
      <c r="B618" s="1578" t="s">
        <v>1854</v>
      </c>
      <c r="E618" s="1536"/>
    </row>
    <row r="619" customFormat="false" ht="18" hidden="false" customHeight="false" outlineLevel="0" collapsed="false">
      <c r="A619" s="1548" t="s">
        <v>1855</v>
      </c>
      <c r="B619" s="1578" t="s">
        <v>1856</v>
      </c>
      <c r="E619" s="1536"/>
    </row>
    <row r="620" customFormat="false" ht="17.5" hidden="false" customHeight="false" outlineLevel="0" collapsed="false">
      <c r="A620" s="1548" t="s">
        <v>1857</v>
      </c>
      <c r="B620" s="1579" t="s">
        <v>1858</v>
      </c>
      <c r="E620" s="1536"/>
    </row>
    <row r="621" customFormat="false" ht="18" hidden="false" customHeight="false" outlineLevel="0" collapsed="false">
      <c r="A621" s="1548" t="s">
        <v>1859</v>
      </c>
      <c r="B621" s="1578" t="s">
        <v>1860</v>
      </c>
      <c r="E621" s="1536"/>
    </row>
    <row r="622" customFormat="false" ht="18.5" hidden="false" customHeight="false" outlineLevel="0" collapsed="false">
      <c r="A622" s="1548" t="s">
        <v>1861</v>
      </c>
      <c r="B622" s="1580" t="s">
        <v>1862</v>
      </c>
      <c r="E622" s="1536"/>
    </row>
    <row r="623" customFormat="false" ht="18" hidden="false" customHeight="false" outlineLevel="0" collapsed="false">
      <c r="A623" s="1548" t="s">
        <v>1863</v>
      </c>
      <c r="B623" s="1577" t="s">
        <v>1864</v>
      </c>
      <c r="E623" s="1536"/>
    </row>
    <row r="624" customFormat="false" ht="18" hidden="false" customHeight="false" outlineLevel="0" collapsed="false">
      <c r="A624" s="1548" t="s">
        <v>1865</v>
      </c>
      <c r="B624" s="1578" t="s">
        <v>1866</v>
      </c>
      <c r="E624" s="1536"/>
    </row>
    <row r="625" customFormat="false" ht="17.5" hidden="false" customHeight="false" outlineLevel="0" collapsed="false">
      <c r="A625" s="1548" t="s">
        <v>1867</v>
      </c>
      <c r="B625" s="1579" t="s">
        <v>1868</v>
      </c>
      <c r="E625" s="1536"/>
    </row>
    <row r="626" customFormat="false" ht="18.5" hidden="false" customHeight="false" outlineLevel="0" collapsed="false">
      <c r="A626" s="1548" t="s">
        <v>1869</v>
      </c>
      <c r="B626" s="1580" t="s">
        <v>1870</v>
      </c>
      <c r="E626" s="1536"/>
    </row>
    <row r="627" customFormat="false" ht="18" hidden="false" customHeight="false" outlineLevel="0" collapsed="false">
      <c r="A627" s="1548" t="s">
        <v>1871</v>
      </c>
      <c r="B627" s="1577" t="s">
        <v>1872</v>
      </c>
      <c r="E627" s="1536"/>
    </row>
    <row r="628" customFormat="false" ht="18" hidden="false" customHeight="false" outlineLevel="0" collapsed="false">
      <c r="A628" s="1548" t="s">
        <v>1873</v>
      </c>
      <c r="B628" s="1578" t="s">
        <v>1874</v>
      </c>
      <c r="E628" s="1536"/>
    </row>
    <row r="629" customFormat="false" ht="18" hidden="false" customHeight="false" outlineLevel="0" collapsed="false">
      <c r="A629" s="1548" t="s">
        <v>1875</v>
      </c>
      <c r="B629" s="1578" t="s">
        <v>1876</v>
      </c>
      <c r="E629" s="1536"/>
    </row>
    <row r="630" customFormat="false" ht="18" hidden="false" customHeight="false" outlineLevel="0" collapsed="false">
      <c r="A630" s="1548" t="s">
        <v>1877</v>
      </c>
      <c r="B630" s="1578" t="s">
        <v>1878</v>
      </c>
      <c r="E630" s="1536"/>
    </row>
    <row r="631" customFormat="false" ht="18" hidden="false" customHeight="false" outlineLevel="0" collapsed="false">
      <c r="A631" s="1548" t="s">
        <v>1879</v>
      </c>
      <c r="B631" s="1578" t="s">
        <v>1880</v>
      </c>
      <c r="E631" s="1536"/>
    </row>
    <row r="632" customFormat="false" ht="18" hidden="false" customHeight="false" outlineLevel="0" collapsed="false">
      <c r="A632" s="1548" t="s">
        <v>1881</v>
      </c>
      <c r="B632" s="1578" t="s">
        <v>1882</v>
      </c>
      <c r="E632" s="1536"/>
    </row>
    <row r="633" customFormat="false" ht="18" hidden="false" customHeight="false" outlineLevel="0" collapsed="false">
      <c r="A633" s="1548" t="s">
        <v>1883</v>
      </c>
      <c r="B633" s="1578" t="s">
        <v>1884</v>
      </c>
      <c r="E633" s="1536"/>
    </row>
    <row r="634" customFormat="false" ht="18" hidden="false" customHeight="false" outlineLevel="0" collapsed="false">
      <c r="A634" s="1548" t="s">
        <v>1885</v>
      </c>
      <c r="B634" s="1578" t="s">
        <v>1886</v>
      </c>
      <c r="E634" s="1536"/>
    </row>
    <row r="635" customFormat="false" ht="17.5" hidden="false" customHeight="false" outlineLevel="0" collapsed="false">
      <c r="A635" s="1548" t="s">
        <v>1887</v>
      </c>
      <c r="B635" s="1579" t="s">
        <v>1888</v>
      </c>
      <c r="E635" s="1536"/>
    </row>
    <row r="636" customFormat="false" ht="18.5" hidden="false" customHeight="false" outlineLevel="0" collapsed="false">
      <c r="A636" s="1548" t="s">
        <v>1889</v>
      </c>
      <c r="B636" s="1580" t="s">
        <v>1890</v>
      </c>
      <c r="E636" s="1536"/>
    </row>
    <row r="637" customFormat="false" ht="18" hidden="false" customHeight="false" outlineLevel="0" collapsed="false">
      <c r="A637" s="1548" t="s">
        <v>1891</v>
      </c>
      <c r="B637" s="1577" t="s">
        <v>1892</v>
      </c>
      <c r="E637" s="1536"/>
    </row>
    <row r="638" customFormat="false" ht="18" hidden="false" customHeight="false" outlineLevel="0" collapsed="false">
      <c r="A638" s="1548" t="s">
        <v>1893</v>
      </c>
      <c r="B638" s="1578" t="s">
        <v>1894</v>
      </c>
      <c r="E638" s="1536"/>
    </row>
    <row r="639" customFormat="false" ht="18" hidden="false" customHeight="false" outlineLevel="0" collapsed="false">
      <c r="A639" s="1548" t="s">
        <v>1895</v>
      </c>
      <c r="B639" s="1578" t="s">
        <v>1896</v>
      </c>
      <c r="E639" s="1536"/>
    </row>
    <row r="640" customFormat="false" ht="18" hidden="false" customHeight="false" outlineLevel="0" collapsed="false">
      <c r="A640" s="1548" t="s">
        <v>1897</v>
      </c>
      <c r="B640" s="1578" t="s">
        <v>1898</v>
      </c>
      <c r="E640" s="1536"/>
    </row>
    <row r="641" customFormat="false" ht="18" hidden="false" customHeight="false" outlineLevel="0" collapsed="false">
      <c r="A641" s="1548" t="s">
        <v>1899</v>
      </c>
      <c r="B641" s="1578" t="s">
        <v>1900</v>
      </c>
      <c r="E641" s="1536"/>
    </row>
    <row r="642" customFormat="false" ht="18" hidden="false" customHeight="false" outlineLevel="0" collapsed="false">
      <c r="A642" s="1548" t="s">
        <v>1901</v>
      </c>
      <c r="B642" s="1578" t="s">
        <v>1902</v>
      </c>
      <c r="E642" s="1536"/>
    </row>
    <row r="643" customFormat="false" ht="18" hidden="false" customHeight="false" outlineLevel="0" collapsed="false">
      <c r="A643" s="1548" t="s">
        <v>1903</v>
      </c>
      <c r="B643" s="1578" t="s">
        <v>1904</v>
      </c>
      <c r="E643" s="1536"/>
    </row>
    <row r="644" customFormat="false" ht="18" hidden="false" customHeight="false" outlineLevel="0" collapsed="false">
      <c r="A644" s="1548" t="s">
        <v>1905</v>
      </c>
      <c r="B644" s="1578" t="s">
        <v>1906</v>
      </c>
      <c r="E644" s="1536"/>
    </row>
    <row r="645" customFormat="false" ht="18" hidden="false" customHeight="false" outlineLevel="0" collapsed="false">
      <c r="A645" s="1548" t="s">
        <v>1907</v>
      </c>
      <c r="B645" s="1578" t="s">
        <v>1908</v>
      </c>
      <c r="E645" s="1536"/>
    </row>
    <row r="646" customFormat="false" ht="18" hidden="false" customHeight="false" outlineLevel="0" collapsed="false">
      <c r="A646" s="1548" t="s">
        <v>1909</v>
      </c>
      <c r="B646" s="1578" t="s">
        <v>1910</v>
      </c>
      <c r="E646" s="1536"/>
    </row>
    <row r="647" customFormat="false" ht="18" hidden="false" customHeight="false" outlineLevel="0" collapsed="false">
      <c r="A647" s="1548" t="s">
        <v>1911</v>
      </c>
      <c r="B647" s="1578" t="s">
        <v>1912</v>
      </c>
      <c r="E647" s="1536"/>
    </row>
    <row r="648" customFormat="false" ht="18" hidden="false" customHeight="false" outlineLevel="0" collapsed="false">
      <c r="A648" s="1548" t="s">
        <v>1913</v>
      </c>
      <c r="B648" s="1578" t="s">
        <v>1914</v>
      </c>
      <c r="E648" s="1536"/>
    </row>
    <row r="649" customFormat="false" ht="18" hidden="false" customHeight="false" outlineLevel="0" collapsed="false">
      <c r="A649" s="1548" t="s">
        <v>1915</v>
      </c>
      <c r="B649" s="1578" t="s">
        <v>1916</v>
      </c>
      <c r="E649" s="1536"/>
    </row>
    <row r="650" customFormat="false" ht="18" hidden="false" customHeight="false" outlineLevel="0" collapsed="false">
      <c r="A650" s="1548" t="s">
        <v>1917</v>
      </c>
      <c r="B650" s="1578" t="s">
        <v>1918</v>
      </c>
      <c r="E650" s="1536"/>
    </row>
    <row r="651" customFormat="false" ht="18" hidden="false" customHeight="false" outlineLevel="0" collapsed="false">
      <c r="A651" s="1548" t="s">
        <v>1919</v>
      </c>
      <c r="B651" s="1578" t="s">
        <v>1920</v>
      </c>
      <c r="E651" s="1536"/>
    </row>
    <row r="652" customFormat="false" ht="18" hidden="false" customHeight="false" outlineLevel="0" collapsed="false">
      <c r="A652" s="1548" t="s">
        <v>1921</v>
      </c>
      <c r="B652" s="1578" t="s">
        <v>1922</v>
      </c>
      <c r="E652" s="1536"/>
    </row>
    <row r="653" customFormat="false" ht="18" hidden="false" customHeight="false" outlineLevel="0" collapsed="false">
      <c r="A653" s="1548" t="s">
        <v>1923</v>
      </c>
      <c r="B653" s="1578" t="s">
        <v>1924</v>
      </c>
      <c r="E653" s="1536"/>
    </row>
    <row r="654" customFormat="false" ht="18" hidden="false" customHeight="false" outlineLevel="0" collapsed="false">
      <c r="A654" s="1548" t="s">
        <v>1925</v>
      </c>
      <c r="B654" s="1578" t="s">
        <v>1926</v>
      </c>
      <c r="E654" s="1536"/>
    </row>
    <row r="655" customFormat="false" ht="18" hidden="false" customHeight="false" outlineLevel="0" collapsed="false">
      <c r="A655" s="1548" t="s">
        <v>1927</v>
      </c>
      <c r="B655" s="1578" t="s">
        <v>1928</v>
      </c>
      <c r="E655" s="1536"/>
    </row>
    <row r="656" customFormat="false" ht="18" hidden="false" customHeight="false" outlineLevel="0" collapsed="false">
      <c r="A656" s="1548" t="s">
        <v>1929</v>
      </c>
      <c r="B656" s="1578" t="s">
        <v>1930</v>
      </c>
      <c r="E656" s="1536"/>
    </row>
    <row r="657" customFormat="false" ht="18" hidden="false" customHeight="false" outlineLevel="0" collapsed="false">
      <c r="A657" s="1548" t="s">
        <v>1931</v>
      </c>
      <c r="B657" s="1578" t="s">
        <v>1932</v>
      </c>
      <c r="E657" s="1536"/>
    </row>
    <row r="658" customFormat="false" ht="18" hidden="false" customHeight="false" outlineLevel="0" collapsed="false">
      <c r="A658" s="1548" t="s">
        <v>1933</v>
      </c>
      <c r="B658" s="1578" t="s">
        <v>1934</v>
      </c>
      <c r="E658" s="1536"/>
    </row>
    <row r="659" customFormat="false" ht="18" hidden="false" customHeight="false" outlineLevel="0" collapsed="false">
      <c r="A659" s="1548" t="s">
        <v>1935</v>
      </c>
      <c r="B659" s="1578" t="s">
        <v>1936</v>
      </c>
      <c r="E659" s="1536"/>
    </row>
    <row r="660" customFormat="false" ht="18" hidden="false" customHeight="false" outlineLevel="0" collapsed="false">
      <c r="A660" s="1548" t="s">
        <v>1937</v>
      </c>
      <c r="B660" s="1578" t="s">
        <v>1938</v>
      </c>
      <c r="E660" s="1536"/>
    </row>
    <row r="661" customFormat="false" ht="18" hidden="false" customHeight="false" outlineLevel="0" collapsed="false">
      <c r="A661" s="1548" t="s">
        <v>1939</v>
      </c>
      <c r="B661" s="1585" t="s">
        <v>1940</v>
      </c>
      <c r="E661" s="1536"/>
    </row>
    <row r="662" customFormat="false" ht="18" hidden="false" customHeight="false" outlineLevel="0" collapsed="false">
      <c r="A662" s="1548" t="s">
        <v>1941</v>
      </c>
      <c r="B662" s="1577" t="s">
        <v>1942</v>
      </c>
      <c r="E662" s="1536"/>
    </row>
    <row r="663" customFormat="false" ht="18" hidden="false" customHeight="false" outlineLevel="0" collapsed="false">
      <c r="A663" s="1548" t="s">
        <v>1943</v>
      </c>
      <c r="B663" s="1578" t="s">
        <v>1944</v>
      </c>
      <c r="E663" s="1536"/>
    </row>
    <row r="664" customFormat="false" ht="18" hidden="false" customHeight="false" outlineLevel="0" collapsed="false">
      <c r="A664" s="1548" t="s">
        <v>1945</v>
      </c>
      <c r="B664" s="1578" t="s">
        <v>1946</v>
      </c>
      <c r="E664" s="1536"/>
    </row>
    <row r="665" customFormat="false" ht="18" hidden="false" customHeight="false" outlineLevel="0" collapsed="false">
      <c r="A665" s="1548" t="s">
        <v>1947</v>
      </c>
      <c r="B665" s="1578" t="s">
        <v>1948</v>
      </c>
      <c r="E665" s="1536"/>
    </row>
    <row r="666" customFormat="false" ht="18" hidden="false" customHeight="false" outlineLevel="0" collapsed="false">
      <c r="A666" s="1548" t="s">
        <v>1949</v>
      </c>
      <c r="B666" s="1578" t="s">
        <v>1950</v>
      </c>
      <c r="E666" s="1536"/>
    </row>
    <row r="667" customFormat="false" ht="18" hidden="false" customHeight="false" outlineLevel="0" collapsed="false">
      <c r="A667" s="1548" t="s">
        <v>1951</v>
      </c>
      <c r="B667" s="1578" t="s">
        <v>1952</v>
      </c>
      <c r="E667" s="1536"/>
    </row>
    <row r="668" customFormat="false" ht="18" hidden="false" customHeight="false" outlineLevel="0" collapsed="false">
      <c r="A668" s="1548" t="s">
        <v>1953</v>
      </c>
      <c r="B668" s="1578" t="s">
        <v>1954</v>
      </c>
      <c r="E668" s="1536"/>
    </row>
    <row r="669" customFormat="false" ht="18" hidden="false" customHeight="false" outlineLevel="0" collapsed="false">
      <c r="A669" s="1548" t="s">
        <v>1955</v>
      </c>
      <c r="B669" s="1578" t="s">
        <v>1956</v>
      </c>
      <c r="E669" s="1536"/>
    </row>
    <row r="670" customFormat="false" ht="18" hidden="false" customHeight="false" outlineLevel="0" collapsed="false">
      <c r="A670" s="1548" t="s">
        <v>1957</v>
      </c>
      <c r="B670" s="1578" t="s">
        <v>1958</v>
      </c>
      <c r="E670" s="1536"/>
    </row>
    <row r="671" customFormat="false" ht="18" hidden="false" customHeight="false" outlineLevel="0" collapsed="false">
      <c r="A671" s="1548" t="s">
        <v>1959</v>
      </c>
      <c r="B671" s="1578" t="s">
        <v>1960</v>
      </c>
      <c r="E671" s="1536"/>
    </row>
    <row r="672" customFormat="false" ht="18" hidden="false" customHeight="false" outlineLevel="0" collapsed="false">
      <c r="A672" s="1548" t="s">
        <v>1961</v>
      </c>
      <c r="B672" s="1578" t="s">
        <v>1962</v>
      </c>
      <c r="E672" s="1536"/>
    </row>
    <row r="673" customFormat="false" ht="18" hidden="false" customHeight="false" outlineLevel="0" collapsed="false">
      <c r="A673" s="1548" t="s">
        <v>1963</v>
      </c>
      <c r="B673" s="1578" t="s">
        <v>1964</v>
      </c>
      <c r="E673" s="1536"/>
    </row>
    <row r="674" customFormat="false" ht="18" hidden="false" customHeight="false" outlineLevel="0" collapsed="false">
      <c r="A674" s="1548" t="s">
        <v>1965</v>
      </c>
      <c r="B674" s="1578" t="s">
        <v>1966</v>
      </c>
      <c r="E674" s="1536"/>
    </row>
    <row r="675" customFormat="false" ht="18" hidden="false" customHeight="false" outlineLevel="0" collapsed="false">
      <c r="A675" s="1548" t="s">
        <v>1967</v>
      </c>
      <c r="B675" s="1578" t="s">
        <v>1968</v>
      </c>
      <c r="E675" s="1536"/>
    </row>
    <row r="676" customFormat="false" ht="18" hidden="false" customHeight="false" outlineLevel="0" collapsed="false">
      <c r="A676" s="1548" t="s">
        <v>1969</v>
      </c>
      <c r="B676" s="1578" t="s">
        <v>1970</v>
      </c>
      <c r="E676" s="1536"/>
    </row>
    <row r="677" customFormat="false" ht="18" hidden="false" customHeight="false" outlineLevel="0" collapsed="false">
      <c r="A677" s="1548" t="s">
        <v>1971</v>
      </c>
      <c r="B677" s="1578" t="s">
        <v>1972</v>
      </c>
      <c r="E677" s="1536"/>
    </row>
    <row r="678" customFormat="false" ht="18" hidden="false" customHeight="false" outlineLevel="0" collapsed="false">
      <c r="A678" s="1548" t="s">
        <v>1973</v>
      </c>
      <c r="B678" s="1578" t="s">
        <v>1974</v>
      </c>
      <c r="E678" s="1536"/>
    </row>
    <row r="679" customFormat="false" ht="18" hidden="false" customHeight="false" outlineLevel="0" collapsed="false">
      <c r="A679" s="1548" t="s">
        <v>1975</v>
      </c>
      <c r="B679" s="1578" t="s">
        <v>1976</v>
      </c>
      <c r="E679" s="1536"/>
    </row>
    <row r="680" customFormat="false" ht="18" hidden="false" customHeight="false" outlineLevel="0" collapsed="false">
      <c r="A680" s="1548" t="s">
        <v>1977</v>
      </c>
      <c r="B680" s="1578" t="s">
        <v>1978</v>
      </c>
      <c r="E680" s="1536"/>
    </row>
    <row r="681" customFormat="false" ht="18" hidden="false" customHeight="false" outlineLevel="0" collapsed="false">
      <c r="A681" s="1548" t="s">
        <v>1979</v>
      </c>
      <c r="B681" s="1578" t="s">
        <v>1980</v>
      </c>
      <c r="E681" s="1536"/>
    </row>
    <row r="682" customFormat="false" ht="18" hidden="false" customHeight="false" outlineLevel="0" collapsed="false">
      <c r="A682" s="1548" t="s">
        <v>1981</v>
      </c>
      <c r="B682" s="1578" t="s">
        <v>1982</v>
      </c>
      <c r="E682" s="1536"/>
    </row>
    <row r="683" customFormat="false" ht="18.5" hidden="false" customHeight="false" outlineLevel="0" collapsed="false">
      <c r="A683" s="1548" t="s">
        <v>1983</v>
      </c>
      <c r="B683" s="1580" t="s">
        <v>1984</v>
      </c>
      <c r="E683" s="1536"/>
    </row>
    <row r="684" customFormat="false" ht="18" hidden="false" customHeight="false" outlineLevel="0" collapsed="false">
      <c r="A684" s="1548" t="s">
        <v>1985</v>
      </c>
      <c r="B684" s="1577" t="s">
        <v>1986</v>
      </c>
      <c r="E684" s="1536"/>
    </row>
    <row r="685" customFormat="false" ht="18" hidden="false" customHeight="false" outlineLevel="0" collapsed="false">
      <c r="A685" s="1548" t="s">
        <v>1987</v>
      </c>
      <c r="B685" s="1578" t="s">
        <v>1988</v>
      </c>
      <c r="E685" s="1536"/>
    </row>
    <row r="686" customFormat="false" ht="18" hidden="false" customHeight="false" outlineLevel="0" collapsed="false">
      <c r="A686" s="1548" t="s">
        <v>1989</v>
      </c>
      <c r="B686" s="1578" t="s">
        <v>1990</v>
      </c>
      <c r="E686" s="1536"/>
    </row>
    <row r="687" customFormat="false" ht="18" hidden="false" customHeight="false" outlineLevel="0" collapsed="false">
      <c r="A687" s="1548" t="s">
        <v>1991</v>
      </c>
      <c r="B687" s="1578" t="s">
        <v>1992</v>
      </c>
      <c r="E687" s="1536"/>
    </row>
    <row r="688" customFormat="false" ht="18" hidden="false" customHeight="false" outlineLevel="0" collapsed="false">
      <c r="A688" s="1548" t="s">
        <v>1993</v>
      </c>
      <c r="B688" s="1578" t="s">
        <v>1994</v>
      </c>
      <c r="E688" s="1536"/>
    </row>
    <row r="689" customFormat="false" ht="18" hidden="false" customHeight="false" outlineLevel="0" collapsed="false">
      <c r="A689" s="1548" t="s">
        <v>1995</v>
      </c>
      <c r="B689" s="1578" t="s">
        <v>1996</v>
      </c>
    </row>
    <row r="690" customFormat="false" ht="18" hidden="false" customHeight="false" outlineLevel="0" collapsed="false">
      <c r="A690" s="1548" t="s">
        <v>1997</v>
      </c>
      <c r="B690" s="1578" t="s">
        <v>1998</v>
      </c>
    </row>
    <row r="691" customFormat="false" ht="18" hidden="false" customHeight="false" outlineLevel="0" collapsed="false">
      <c r="A691" s="1548" t="s">
        <v>1999</v>
      </c>
      <c r="B691" s="1578" t="s">
        <v>2000</v>
      </c>
    </row>
    <row r="692" customFormat="false" ht="18" hidden="false" customHeight="false" outlineLevel="0" collapsed="false">
      <c r="A692" s="1548" t="s">
        <v>2001</v>
      </c>
      <c r="B692" s="1578" t="s">
        <v>2002</v>
      </c>
    </row>
    <row r="693" customFormat="false" ht="17.5" hidden="false" customHeight="false" outlineLevel="0" collapsed="false">
      <c r="A693" s="1548" t="s">
        <v>2003</v>
      </c>
      <c r="B693" s="1579" t="s">
        <v>2004</v>
      </c>
    </row>
    <row r="694" customFormat="false" ht="18.5" hidden="false" customHeight="false" outlineLevel="0" collapsed="false">
      <c r="A694" s="1548" t="s">
        <v>2005</v>
      </c>
      <c r="B694" s="1580" t="s">
        <v>2006</v>
      </c>
    </row>
    <row r="695" customFormat="false" ht="18" hidden="false" customHeight="false" outlineLevel="0" collapsed="false">
      <c r="A695" s="1548" t="s">
        <v>2007</v>
      </c>
      <c r="B695" s="1577" t="s">
        <v>2008</v>
      </c>
    </row>
    <row r="696" customFormat="false" ht="18" hidden="false" customHeight="false" outlineLevel="0" collapsed="false">
      <c r="A696" s="1548" t="s">
        <v>2009</v>
      </c>
      <c r="B696" s="1578" t="s">
        <v>2010</v>
      </c>
    </row>
    <row r="697" customFormat="false" ht="18" hidden="false" customHeight="false" outlineLevel="0" collapsed="false">
      <c r="A697" s="1548" t="s">
        <v>2011</v>
      </c>
      <c r="B697" s="1578" t="s">
        <v>2012</v>
      </c>
    </row>
    <row r="698" customFormat="false" ht="18" hidden="false" customHeight="false" outlineLevel="0" collapsed="false">
      <c r="A698" s="1548" t="s">
        <v>2013</v>
      </c>
      <c r="B698" s="1578" t="s">
        <v>2014</v>
      </c>
    </row>
    <row r="699" customFormat="false" ht="18" hidden="false" customHeight="false" outlineLevel="0" collapsed="false">
      <c r="A699" s="1548" t="s">
        <v>2015</v>
      </c>
      <c r="B699" s="1585" t="s">
        <v>2016</v>
      </c>
    </row>
    <row r="700" customFormat="false" ht="18" hidden="false" customHeight="false" outlineLevel="0" collapsed="false">
      <c r="A700" s="1548" t="s">
        <v>2017</v>
      </c>
      <c r="B700" s="1577" t="s">
        <v>2018</v>
      </c>
    </row>
    <row r="701" customFormat="false" ht="18" hidden="false" customHeight="false" outlineLevel="0" collapsed="false">
      <c r="A701" s="1548" t="s">
        <v>2019</v>
      </c>
      <c r="B701" s="1578" t="s">
        <v>2020</v>
      </c>
    </row>
    <row r="702" customFormat="false" ht="18" hidden="false" customHeight="false" outlineLevel="0" collapsed="false">
      <c r="A702" s="1548" t="s">
        <v>2021</v>
      </c>
      <c r="B702" s="1578" t="s">
        <v>2022</v>
      </c>
    </row>
    <row r="703" customFormat="false" ht="18" hidden="false" customHeight="false" outlineLevel="0" collapsed="false">
      <c r="A703" s="1548" t="s">
        <v>2023</v>
      </c>
      <c r="B703" s="1578" t="s">
        <v>2024</v>
      </c>
    </row>
    <row r="704" customFormat="false" ht="18" hidden="false" customHeight="false" outlineLevel="0" collapsed="false">
      <c r="A704" s="1548" t="s">
        <v>2025</v>
      </c>
      <c r="B704" s="1578" t="s">
        <v>2026</v>
      </c>
    </row>
    <row r="705" customFormat="false" ht="18" hidden="false" customHeight="false" outlineLevel="0" collapsed="false">
      <c r="A705" s="1548" t="s">
        <v>2027</v>
      </c>
      <c r="B705" s="1578" t="s">
        <v>2028</v>
      </c>
    </row>
    <row r="706" customFormat="false" ht="18" hidden="false" customHeight="false" outlineLevel="0" collapsed="false">
      <c r="A706" s="1548" t="s">
        <v>2029</v>
      </c>
      <c r="B706" s="1578" t="s">
        <v>2030</v>
      </c>
    </row>
    <row r="707" customFormat="false" ht="18" hidden="false" customHeight="false" outlineLevel="0" collapsed="false">
      <c r="A707" s="1548" t="s">
        <v>2031</v>
      </c>
      <c r="B707" s="1578" t="s">
        <v>2032</v>
      </c>
    </row>
    <row r="708" customFormat="false" ht="18" hidden="false" customHeight="false" outlineLevel="0" collapsed="false">
      <c r="A708" s="1548" t="s">
        <v>2033</v>
      </c>
      <c r="B708" s="1578" t="s">
        <v>2034</v>
      </c>
    </row>
    <row r="709" customFormat="false" ht="18" hidden="false" customHeight="false" outlineLevel="0" collapsed="false">
      <c r="A709" s="1548" t="s">
        <v>2035</v>
      </c>
      <c r="B709" s="1578" t="s">
        <v>2036</v>
      </c>
    </row>
    <row r="710" customFormat="false" ht="18" hidden="false" customHeight="false" outlineLevel="0" collapsed="false">
      <c r="A710" s="1548" t="s">
        <v>2037</v>
      </c>
      <c r="B710" s="1585" t="s">
        <v>2038</v>
      </c>
    </row>
    <row r="711" customFormat="false" ht="18" hidden="false" customHeight="false" outlineLevel="0" collapsed="false">
      <c r="A711" s="1548" t="s">
        <v>2039</v>
      </c>
      <c r="B711" s="1577" t="s">
        <v>2040</v>
      </c>
    </row>
    <row r="712" customFormat="false" ht="18" hidden="false" customHeight="false" outlineLevel="0" collapsed="false">
      <c r="A712" s="1548" t="s">
        <v>2041</v>
      </c>
      <c r="B712" s="1578" t="s">
        <v>2042</v>
      </c>
    </row>
    <row r="713" customFormat="false" ht="18" hidden="false" customHeight="false" outlineLevel="0" collapsed="false">
      <c r="A713" s="1548" t="s">
        <v>2043</v>
      </c>
      <c r="B713" s="1578" t="s">
        <v>2044</v>
      </c>
    </row>
    <row r="714" customFormat="false" ht="18" hidden="false" customHeight="false" outlineLevel="0" collapsed="false">
      <c r="A714" s="1548" t="s">
        <v>2045</v>
      </c>
      <c r="B714" s="1578" t="s">
        <v>2046</v>
      </c>
    </row>
    <row r="715" customFormat="false" ht="18" hidden="false" customHeight="false" outlineLevel="0" collapsed="false">
      <c r="A715" s="1548" t="s">
        <v>2047</v>
      </c>
      <c r="B715" s="1578" t="s">
        <v>2048</v>
      </c>
    </row>
    <row r="716" customFormat="false" ht="18" hidden="false" customHeight="false" outlineLevel="0" collapsed="false">
      <c r="A716" s="1548" t="s">
        <v>2049</v>
      </c>
      <c r="B716" s="1578" t="s">
        <v>2050</v>
      </c>
    </row>
    <row r="717" customFormat="false" ht="18" hidden="false" customHeight="false" outlineLevel="0" collapsed="false">
      <c r="A717" s="1548" t="s">
        <v>2051</v>
      </c>
      <c r="B717" s="1578" t="s">
        <v>2052</v>
      </c>
    </row>
    <row r="718" customFormat="false" ht="18" hidden="false" customHeight="false" outlineLevel="0" collapsed="false">
      <c r="A718" s="1548" t="s">
        <v>2053</v>
      </c>
      <c r="B718" s="1578" t="s">
        <v>2054</v>
      </c>
    </row>
    <row r="719" customFormat="false" ht="18" hidden="false" customHeight="false" outlineLevel="0" collapsed="false">
      <c r="A719" s="1548" t="s">
        <v>2055</v>
      </c>
      <c r="B719" s="1578" t="s">
        <v>2056</v>
      </c>
    </row>
    <row r="720" customFormat="false" ht="18" hidden="false" customHeight="false" outlineLevel="0" collapsed="false">
      <c r="A720" s="1548" t="s">
        <v>2057</v>
      </c>
      <c r="B720" s="1585" t="s">
        <v>2058</v>
      </c>
    </row>
    <row r="721" customFormat="false" ht="18" hidden="false" customHeight="false" outlineLevel="0" collapsed="false">
      <c r="A721" s="1548" t="s">
        <v>2059</v>
      </c>
      <c r="B721" s="1577" t="s">
        <v>2060</v>
      </c>
    </row>
    <row r="722" customFormat="false" ht="18" hidden="false" customHeight="false" outlineLevel="0" collapsed="false">
      <c r="A722" s="1548" t="s">
        <v>2061</v>
      </c>
      <c r="B722" s="1578" t="s">
        <v>2062</v>
      </c>
    </row>
    <row r="723" customFormat="false" ht="18" hidden="false" customHeight="false" outlineLevel="0" collapsed="false">
      <c r="A723" s="1548" t="s">
        <v>2063</v>
      </c>
      <c r="B723" s="1578" t="s">
        <v>2064</v>
      </c>
    </row>
    <row r="724" customFormat="false" ht="18" hidden="false" customHeight="false" outlineLevel="0" collapsed="false">
      <c r="A724" s="1548" t="s">
        <v>2065</v>
      </c>
      <c r="B724" s="1578" t="s">
        <v>2066</v>
      </c>
    </row>
    <row r="725" customFormat="false" ht="18" hidden="false" customHeight="false" outlineLevel="0" collapsed="false">
      <c r="A725" s="1548" t="s">
        <v>2067</v>
      </c>
      <c r="B725" s="1585" t="s">
        <v>2068</v>
      </c>
    </row>
    <row r="726" customFormat="false" ht="17.5" hidden="false" customHeight="false" outlineLevel="0" collapsed="false">
      <c r="A726" s="1586"/>
      <c r="B726" s="1587"/>
    </row>
    <row r="727" customFormat="false" ht="14" hidden="false" customHeight="false" outlineLevel="0" collapsed="false">
      <c r="A727" s="1588" t="s">
        <v>932</v>
      </c>
      <c r="B727" s="1588" t="s">
        <v>2069</v>
      </c>
      <c r="C727" s="1588" t="s">
        <v>932</v>
      </c>
    </row>
    <row r="728" customFormat="false" ht="14" hidden="false" customHeight="false" outlineLevel="0" collapsed="false">
      <c r="A728" s="1589"/>
      <c r="B728" s="1590" t="n">
        <v>45322</v>
      </c>
      <c r="C728" s="1589" t="s">
        <v>2070</v>
      </c>
    </row>
    <row r="729" customFormat="false" ht="14" hidden="false" customHeight="false" outlineLevel="0" collapsed="false">
      <c r="A729" s="1589"/>
      <c r="B729" s="1590" t="n">
        <v>45351</v>
      </c>
      <c r="C729" s="1589" t="s">
        <v>2071</v>
      </c>
    </row>
    <row r="730" customFormat="false" ht="14" hidden="false" customHeight="false" outlineLevel="0" collapsed="false">
      <c r="A730" s="1589"/>
      <c r="B730" s="1590" t="n">
        <v>45382</v>
      </c>
      <c r="C730" s="1589" t="s">
        <v>2072</v>
      </c>
    </row>
    <row r="731" customFormat="false" ht="14" hidden="false" customHeight="false" outlineLevel="0" collapsed="false">
      <c r="A731" s="1589"/>
      <c r="B731" s="1590" t="n">
        <v>45412</v>
      </c>
      <c r="C731" s="1589" t="s">
        <v>2073</v>
      </c>
    </row>
    <row r="732" customFormat="false" ht="14" hidden="false" customHeight="false" outlineLevel="0" collapsed="false">
      <c r="A732" s="1589"/>
      <c r="B732" s="1590" t="n">
        <v>45443</v>
      </c>
      <c r="C732" s="1589" t="s">
        <v>2074</v>
      </c>
    </row>
    <row r="733" customFormat="false" ht="14" hidden="false" customHeight="false" outlineLevel="0" collapsed="false">
      <c r="A733" s="1589"/>
      <c r="B733" s="1590" t="n">
        <v>45473</v>
      </c>
      <c r="C733" s="1589" t="s">
        <v>2075</v>
      </c>
    </row>
    <row r="734" customFormat="false" ht="14" hidden="false" customHeight="false" outlineLevel="0" collapsed="false">
      <c r="A734" s="1589"/>
      <c r="B734" s="1590" t="n">
        <v>45504</v>
      </c>
      <c r="C734" s="1589" t="s">
        <v>2076</v>
      </c>
    </row>
    <row r="735" customFormat="false" ht="14" hidden="false" customHeight="false" outlineLevel="0" collapsed="false">
      <c r="A735" s="1589"/>
      <c r="B735" s="1590" t="n">
        <v>45535</v>
      </c>
      <c r="C735" s="1589" t="s">
        <v>2077</v>
      </c>
    </row>
    <row r="736" customFormat="false" ht="14" hidden="false" customHeight="false" outlineLevel="0" collapsed="false">
      <c r="A736" s="1589"/>
      <c r="B736" s="1590" t="n">
        <v>45565</v>
      </c>
      <c r="C736" s="1589" t="s">
        <v>2078</v>
      </c>
    </row>
    <row r="737" customFormat="false" ht="14" hidden="false" customHeight="false" outlineLevel="0" collapsed="false">
      <c r="A737" s="1589"/>
      <c r="B737" s="1590" t="n">
        <v>45596</v>
      </c>
      <c r="C737" s="1589" t="s">
        <v>2079</v>
      </c>
    </row>
    <row r="738" customFormat="false" ht="14" hidden="false" customHeight="false" outlineLevel="0" collapsed="false">
      <c r="A738" s="1589"/>
      <c r="B738" s="1590" t="n">
        <v>45626</v>
      </c>
      <c r="C738" s="1589" t="s">
        <v>2080</v>
      </c>
    </row>
    <row r="739" customFormat="false" ht="14" hidden="false" customHeight="false" outlineLevel="0" collapsed="false">
      <c r="A739" s="1589"/>
      <c r="B739" s="1590" t="n">
        <v>45657</v>
      </c>
      <c r="C739" s="1589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6796875" defaultRowHeight="13" zeroHeight="false" outlineLevelRow="0" outlineLevelCol="0"/>
  <cols>
    <col collapsed="false" customWidth="true" hidden="false" outlineLevel="0" max="1" min="1" style="1591" width="10.26"/>
    <col collapsed="false" customWidth="true" hidden="false" outlineLevel="0" max="2" min="2" style="1591" width="9.72"/>
    <col collapsed="false" customWidth="true" hidden="false" outlineLevel="0" max="3" min="3" style="1591" width="18.17"/>
    <col collapsed="false" customWidth="true" hidden="false" outlineLevel="0" max="4" min="4" style="1591" width="11.54"/>
    <col collapsed="false" customWidth="true" hidden="false" outlineLevel="0" max="5" min="5" style="1591" width="13.81"/>
    <col collapsed="false" customWidth="true" hidden="false" outlineLevel="0" max="6" min="6" style="1591" width="15.54"/>
    <col collapsed="false" customWidth="true" hidden="false" outlineLevel="0" max="7" min="7" style="1591" width="12.17"/>
    <col collapsed="false" customWidth="true" hidden="false" outlineLevel="0" max="8" min="8" style="1591" width="12.72"/>
    <col collapsed="false" customWidth="true" hidden="false" outlineLevel="0" max="9" min="9" style="1592" width="7.17"/>
    <col collapsed="false" customWidth="true" hidden="false" outlineLevel="0" max="10" min="10" style="1592" width="13.26"/>
    <col collapsed="false" customWidth="true" hidden="false" outlineLevel="0" max="11" min="11" style="1593" width="90.45"/>
    <col collapsed="false" customWidth="true" hidden="false" outlineLevel="0" max="12" min="12" style="1594" width="16.81"/>
    <col collapsed="false" customWidth="true" hidden="false" outlineLevel="0" max="13" min="13" style="1594" width="23.16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6"/>
    <col collapsed="false" customWidth="true" hidden="false" outlineLevel="0" max="21" min="21" style="1494" width="0.99"/>
    <col collapsed="false" customWidth="false" hidden="false" outlineLevel="0" max="257" min="22" style="1494" width="9.17"/>
  </cols>
  <sheetData>
    <row r="1" customFormat="false" ht="13" hidden="false" customHeight="false" outlineLevel="0" collapsed="false">
      <c r="A1" s="1591" t="s">
        <v>2082</v>
      </c>
      <c r="B1" s="1591" t="n">
        <v>140</v>
      </c>
      <c r="I1" s="1591"/>
    </row>
    <row r="2" customFormat="false" ht="13" hidden="false" customHeight="false" outlineLevel="0" collapsed="false">
      <c r="A2" s="1591" t="s">
        <v>2083</v>
      </c>
      <c r="B2" s="1591" t="s">
        <v>2084</v>
      </c>
      <c r="I2" s="1591"/>
    </row>
    <row r="3" customFormat="false" ht="13" hidden="false" customHeight="false" outlineLevel="0" collapsed="false">
      <c r="A3" s="1591" t="s">
        <v>2085</v>
      </c>
      <c r="B3" s="1591" t="s">
        <v>2086</v>
      </c>
      <c r="I3" s="1591"/>
    </row>
    <row r="4" customFormat="false" ht="15" hidden="false" customHeight="false" outlineLevel="0" collapsed="false">
      <c r="A4" s="1591" t="s">
        <v>2087</v>
      </c>
      <c r="B4" s="1591" t="s">
        <v>2088</v>
      </c>
      <c r="C4" s="1596"/>
      <c r="I4" s="1591"/>
    </row>
    <row r="5" customFormat="false" ht="31.5" hidden="false" customHeight="true" outlineLevel="0" collapsed="false">
      <c r="A5" s="1591" t="s">
        <v>2089</v>
      </c>
      <c r="B5" s="1597"/>
      <c r="C5" s="1597"/>
    </row>
    <row r="6" customFormat="false" ht="13" hidden="false" customHeight="false" outlineLevel="0" collapsed="false">
      <c r="A6" s="1598"/>
      <c r="B6" s="1599"/>
    </row>
    <row r="8" customFormat="false" ht="13" hidden="false" customHeight="false" outlineLevel="0" collapsed="false">
      <c r="B8" s="1591" t="s">
        <v>2090</v>
      </c>
      <c r="I8" s="1591"/>
    </row>
    <row r="9" customFormat="false" ht="13" hidden="false" customHeight="false" outlineLevel="0" collapsed="false">
      <c r="I9" s="1591"/>
    </row>
    <row r="10" customFormat="false" ht="13" hidden="false" customHeight="false" outlineLevel="0" collapsed="false">
      <c r="I10" s="1591"/>
    </row>
    <row r="11" customFormat="false" ht="18" hidden="false" customHeight="false" outlineLevel="0" collapsed="false">
      <c r="A11" s="1591" t="s">
        <v>2091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5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5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7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7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5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5" hidden="false" customHeight="false" outlineLevel="0" collapsed="false">
      <c r="A27" s="1591" t="n">
        <v>16</v>
      </c>
      <c r="I27" s="1446" t="s">
        <v>920</v>
      </c>
      <c r="J27" s="1447" t="n">
        <f aca="false">VLOOKUP(K28,EBK_DEIN2,2,FALSE())</f>
        <v>0</v>
      </c>
      <c r="K27" s="1441" t="s">
        <v>921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7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5" hidden="false" customHeight="false" outlineLevel="0" collapsed="false">
      <c r="A29" s="1591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15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8.5" hidden="false" customHeight="false" outlineLevel="0" collapsed="false">
      <c r="I149" s="1489" t="s">
        <v>927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3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3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3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3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3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3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3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3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3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3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3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3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3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3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3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3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3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3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3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3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3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3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3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3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3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3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3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3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3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3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3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3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3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3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3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3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3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3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3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3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3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3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3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3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3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3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3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3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3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3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3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3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3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3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3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3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3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3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3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3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3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3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3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3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3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3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3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3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3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3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3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3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3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3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3" hidden="false" customHeight="false" outlineLevel="0" collapsed="false">
      <c r="K230" s="1494"/>
      <c r="S230" s="1495"/>
    </row>
    <row r="231" customFormat="false" ht="13" hidden="false" customHeight="false" outlineLevel="0" collapsed="false">
      <c r="S231" s="1495"/>
    </row>
    <row r="232" customFormat="false" ht="13" hidden="false" customHeight="false" outlineLevel="0" collapsed="false">
      <c r="S232" s="1495"/>
    </row>
    <row r="233" customFormat="false" ht="13" hidden="false" customHeight="false" outlineLevel="0" collapsed="false">
      <c r="S233" s="1495"/>
    </row>
    <row r="234" customFormat="false" ht="13" hidden="false" customHeight="false" outlineLevel="0" collapsed="false">
      <c r="S234" s="1495"/>
    </row>
    <row r="235" customFormat="false" ht="13" hidden="false" customHeight="false" outlineLevel="0" collapsed="false">
      <c r="S235" s="1495"/>
    </row>
    <row r="236" customFormat="false" ht="13" hidden="false" customHeight="false" outlineLevel="0" collapsed="false">
      <c r="S236" s="1495"/>
    </row>
    <row r="237" customFormat="false" ht="13" hidden="false" customHeight="false" outlineLevel="0" collapsed="false">
      <c r="S237" s="1495"/>
    </row>
    <row r="238" customFormat="false" ht="13" hidden="false" customHeight="false" outlineLevel="0" collapsed="false">
      <c r="S238" s="1495"/>
    </row>
    <row r="239" customFormat="false" ht="13" hidden="false" customHeight="false" outlineLevel="0" collapsed="false">
      <c r="S239" s="1495"/>
    </row>
    <row r="240" customFormat="false" ht="13" hidden="false" customHeight="false" outlineLevel="0" collapsed="false">
      <c r="S240" s="1495"/>
    </row>
    <row r="241" customFormat="false" ht="13" hidden="false" customHeight="false" outlineLevel="0" collapsed="false">
      <c r="S241" s="1495"/>
    </row>
    <row r="242" customFormat="false" ht="13" hidden="false" customHeight="false" outlineLevel="0" collapsed="false">
      <c r="S242" s="1495"/>
    </row>
    <row r="243" customFormat="false" ht="13" hidden="false" customHeight="false" outlineLevel="0" collapsed="false">
      <c r="S243" s="1495"/>
    </row>
    <row r="244" customFormat="false" ht="13" hidden="false" customHeight="false" outlineLevel="0" collapsed="false">
      <c r="S244" s="1495"/>
    </row>
    <row r="245" customFormat="false" ht="13" hidden="false" customHeight="false" outlineLevel="0" collapsed="false">
      <c r="S245" s="1495"/>
    </row>
    <row r="246" customFormat="false" ht="13" hidden="false" customHeight="false" outlineLevel="0" collapsed="false">
      <c r="S246" s="1495"/>
    </row>
    <row r="247" customFormat="false" ht="13" hidden="false" customHeight="false" outlineLevel="0" collapsed="false">
      <c r="S247" s="1495"/>
    </row>
    <row r="248" customFormat="false" ht="13" hidden="false" customHeight="false" outlineLevel="0" collapsed="false">
      <c r="S248" s="1495"/>
    </row>
    <row r="249" customFormat="false" ht="13" hidden="false" customHeight="false" outlineLevel="0" collapsed="false">
      <c r="S249" s="1495"/>
    </row>
    <row r="250" customFormat="false" ht="13" hidden="false" customHeight="false" outlineLevel="0" collapsed="false">
      <c r="S250" s="1495"/>
    </row>
    <row r="251" customFormat="false" ht="13" hidden="false" customHeight="false" outlineLevel="0" collapsed="false">
      <c r="S251" s="1495"/>
    </row>
    <row r="252" customFormat="false" ht="13" hidden="false" customHeight="false" outlineLevel="0" collapsed="false">
      <c r="S252" s="1495"/>
    </row>
    <row r="253" customFormat="false" ht="13" hidden="false" customHeight="false" outlineLevel="0" collapsed="false">
      <c r="S253" s="1495"/>
    </row>
    <row r="254" customFormat="false" ht="13" hidden="false" customHeight="false" outlineLevel="0" collapsed="false">
      <c r="S254" s="1495"/>
    </row>
    <row r="255" customFormat="false" ht="13" hidden="false" customHeight="false" outlineLevel="0" collapsed="false">
      <c r="S255" s="1495"/>
    </row>
    <row r="256" customFormat="false" ht="13" hidden="false" customHeight="false" outlineLevel="0" collapsed="false">
      <c r="S256" s="1495"/>
    </row>
    <row r="257" customFormat="false" ht="13" hidden="false" customHeight="false" outlineLevel="0" collapsed="false">
      <c r="S257" s="1495"/>
    </row>
    <row r="258" customFormat="false" ht="13" hidden="false" customHeight="false" outlineLevel="0" collapsed="false">
      <c r="S258" s="1495"/>
    </row>
    <row r="259" customFormat="false" ht="13" hidden="false" customHeight="false" outlineLevel="0" collapsed="false">
      <c r="S259" s="1495"/>
    </row>
    <row r="260" customFormat="false" ht="13" hidden="false" customHeight="false" outlineLevel="0" collapsed="false">
      <c r="S260" s="1495"/>
    </row>
    <row r="261" customFormat="false" ht="13" hidden="false" customHeight="false" outlineLevel="0" collapsed="false">
      <c r="S261" s="1495"/>
    </row>
    <row r="262" customFormat="false" ht="13" hidden="false" customHeight="false" outlineLevel="0" collapsed="false">
      <c r="S262" s="1495"/>
    </row>
    <row r="263" customFormat="false" ht="13" hidden="false" customHeight="false" outlineLevel="0" collapsed="false">
      <c r="S263" s="1495"/>
    </row>
    <row r="264" customFormat="false" ht="13" hidden="false" customHeight="false" outlineLevel="0" collapsed="false">
      <c r="S264" s="1495"/>
    </row>
    <row r="265" customFormat="false" ht="13" hidden="false" customHeight="false" outlineLevel="0" collapsed="false">
      <c r="S265" s="1495"/>
    </row>
    <row r="266" customFormat="false" ht="13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Windows User</cp:lastModifiedBy>
  <cp:lastPrinted>2019-01-10T13:58:54Z</cp:lastPrinted>
  <dcterms:modified xsi:type="dcterms:W3CDTF">2024-10-03T12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